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I Spls&amp;valves" sheetId="1" state="visible" r:id="rId2"/>
    <sheet name="PVCWED " sheetId="2" state="visible" r:id="rId3"/>
    <sheet name="PVCWOED " sheetId="3" state="visible" r:id="rId4"/>
    <sheet name="PVCCASWED&amp;WOED " sheetId="4" state="visible" r:id="rId5"/>
    <sheet name="UPVC" sheetId="5" state="visible" r:id="rId6"/>
    <sheet name="PVC spls" sheetId="6" state="visible" r:id="rId7"/>
    <sheet name="PVCSpls2" sheetId="7" state="visible" r:id="rId8"/>
    <sheet name="AC" sheetId="8" state="visible" r:id="rId9"/>
    <sheet name="COUPLER" sheetId="9" state="visible" r:id="rId10"/>
    <sheet name="CID JT" sheetId="10" state="visible" r:id="rId11"/>
    <sheet name="CISpun" sheetId="11" state="visible" r:id="rId12"/>
    <sheet name="CIDFPipe&amp;spl08" sheetId="12" state="visible" r:id="rId13"/>
    <sheet name="GIpipe 08" sheetId="13" state="visible" r:id="rId14"/>
    <sheet name="GI Spls" sheetId="14" state="visible" r:id="rId15"/>
    <sheet name="PSC " sheetId="15" state="visible" r:id="rId16"/>
    <sheet name="DIK708" sheetId="16" state="visible" r:id="rId17"/>
    <sheet name="DIK9" sheetId="17" state="visible" r:id="rId18"/>
    <sheet name="DIFlK9" sheetId="18" state="visible" r:id="rId19"/>
    <sheet name="DISpl" sheetId="19" state="visible" r:id="rId20"/>
  </sheets>
  <definedNames>
    <definedName function="false" hidden="false" localSheetId="7" name="_xlnm.Print_Area" vbProcedure="false">AC!$A$1:$D$31</definedName>
    <definedName function="false" hidden="false" localSheetId="9" name="_xlnm.Print_Area" vbProcedure="false">'CID JT'!$A$1:$D$31</definedName>
    <definedName function="false" hidden="false" localSheetId="11" name="_xlnm.Print_Area" vbProcedure="false">'CIDFPipe&amp;spl08'!$A$1:$E$24</definedName>
    <definedName function="false" hidden="false" localSheetId="10" name="_xlnm.Print_Area" vbProcedure="false">CISpun!$A$1:$E$52</definedName>
    <definedName function="false" hidden="false" localSheetId="8" name="_xlnm.Print_Area" vbProcedure="false">COUPLER!$A$1:$D$31</definedName>
    <definedName function="false" hidden="false" localSheetId="17" name="_xlnm.Print_Area" vbProcedure="false">DIFlK9!$A$1:$F$39</definedName>
    <definedName function="false" hidden="false" localSheetId="15" name="_xlnm.Print_Area" vbProcedure="false">DIK708!$A$1:$E$25</definedName>
    <definedName function="false" hidden="false" localSheetId="16" name="_xlnm.Print_Area" vbProcedure="false">DIK9!$A$1:$E$25</definedName>
    <definedName function="false" hidden="false" localSheetId="18" name="_xlnm.Print_Area" vbProcedure="false">DISpl!$A$1:$D$28</definedName>
    <definedName function="false" hidden="false" localSheetId="13" name="_xlnm.Print_Area" vbProcedure="false">'GI Spls'!$A$1:$D$88</definedName>
    <definedName function="false" hidden="false" localSheetId="13" name="_xlnm.Print_Titles" vbProcedure="false">'GI Spls'!$3:$4</definedName>
    <definedName function="false" hidden="false" localSheetId="0" name="Excel_BuiltIn__FilterDatabase" vbProcedure="false">'GI Spls&amp;valves'!$B$4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9" uniqueCount="307">
  <si>
    <t xml:space="preserve">G.I. SPECIALS AND GM VALVES FOR THE YEAR 2008-09</t>
  </si>
  <si>
    <t xml:space="preserve">Sl.
 No</t>
  </si>
  <si>
    <t xml:space="preserve">Description</t>
  </si>
  <si>
    <t xml:space="preserve">RATE PER EACH IN RUPEES</t>
  </si>
  <si>
    <t xml:space="preserve">15mm</t>
  </si>
  <si>
    <t xml:space="preserve">20mm</t>
  </si>
  <si>
    <t xml:space="preserve">25mm</t>
  </si>
  <si>
    <t xml:space="preserve">32mm</t>
  </si>
  <si>
    <t xml:space="preserve">40mm</t>
  </si>
  <si>
    <t xml:space="preserve">50mm</t>
  </si>
  <si>
    <t xml:space="preserve">65mm</t>
  </si>
  <si>
    <t xml:space="preserve">80mm</t>
  </si>
  <si>
    <t xml:space="preserve">100mm</t>
  </si>
  <si>
    <t xml:space="preserve">G.I. Equal Elbow plain</t>
  </si>
  <si>
    <t xml:space="preserve">G.I. Equal Tee plain</t>
  </si>
  <si>
    <t xml:space="preserve">G.I. Coupling</t>
  </si>
  <si>
    <t xml:space="preserve">G.I. Flange set</t>
  </si>
  <si>
    <t xml:space="preserve">--</t>
  </si>
  <si>
    <t xml:space="preserve">G.I. Cross</t>
  </si>
  <si>
    <t xml:space="preserve">G.I. Hex Nipple</t>
  </si>
  <si>
    <t xml:space="preserve">G.I.Three Way Elbow</t>
  </si>
  <si>
    <t xml:space="preserve">G.I.plug Dia Head Taper Thread</t>
  </si>
  <si>
    <t xml:space="preserve">G.I.Bend</t>
  </si>
  <si>
    <t xml:space="preserve">G.I.Union</t>
  </si>
  <si>
    <t xml:space="preserve">G.M. Ferrule</t>
  </si>
  <si>
    <t xml:space="preserve">G.I.stop cock</t>
  </si>
  <si>
    <t xml:space="preserve">Rubber sheet for Flange set</t>
  </si>
  <si>
    <t xml:space="preserve">G.I. Reduced Elbow Plain</t>
  </si>
  <si>
    <t xml:space="preserve">G.I.Reduced Tee Plain</t>
  </si>
  <si>
    <t xml:space="preserve">G.I. Reduced Socket Plain</t>
  </si>
  <si>
    <t xml:space="preserve">G.I. Check Nut</t>
  </si>
  <si>
    <t xml:space="preserve">G.I.Reduced Nipple</t>
  </si>
  <si>
    <t xml:space="preserve">G.M. Gate valves</t>
  </si>
  <si>
    <t xml:space="preserve">G.M. Non Return valves</t>
  </si>
  <si>
    <t xml:space="preserve">G.I. Dummy (Heavy)</t>
  </si>
  <si>
    <t xml:space="preserve">G.I.Dummy (Medium)</t>
  </si>
  <si>
    <t xml:space="preserve">M.S.Saddle Piece</t>
  </si>
  <si>
    <t xml:space="preserve">Waste Not Tap</t>
  </si>
  <si>
    <t xml:space="preserve">C.I.Footvalve with stainer</t>
  </si>
  <si>
    <t xml:space="preserve">M.S.Clampset</t>
  </si>
  <si>
    <t xml:space="preserve">Note: The above rates are inclusive of all taxes , duties and transportation charges anywhere in Tamilnadu</t>
  </si>
  <si>
    <t xml:space="preserve">PVC PIPE WITH EXCISE DUTY AS PER IS 4985 / 2000</t>
  </si>
  <si>
    <t xml:space="preserve">Sl.
No</t>
  </si>
  <si>
    <t xml:space="preserve">SIZE (Diameter) in "mm"</t>
  </si>
  <si>
    <t xml:space="preserve">Unit</t>
  </si>
  <si>
    <t xml:space="preserve">Rate for the year 2008-2009                    
(In Rupees)</t>
  </si>
  <si>
    <r>
      <rPr>
        <b val="true"/>
        <sz val="11"/>
        <rFont val="Tahoma"/>
        <family val="2"/>
      </rPr>
      <t xml:space="preserve">I </t>
    </r>
    <r>
      <rPr>
        <b val="true"/>
        <vertAlign val="superscript"/>
        <sz val="11"/>
        <rFont val="Tahoma"/>
        <family val="2"/>
      </rPr>
      <t xml:space="preserve">st</t>
    </r>
    <r>
      <rPr>
        <b val="true"/>
        <sz val="11"/>
        <rFont val="Tahoma"/>
        <family val="2"/>
      </rPr>
      <t xml:space="preserve"> Quarter</t>
    </r>
  </si>
  <si>
    <r>
      <rPr>
        <b val="true"/>
        <sz val="11"/>
        <rFont val="Tahoma"/>
        <family val="2"/>
      </rPr>
      <t xml:space="preserve">II </t>
    </r>
    <r>
      <rPr>
        <b val="true"/>
        <vertAlign val="superscript"/>
        <sz val="11"/>
        <rFont val="Tahoma"/>
        <family val="2"/>
      </rPr>
      <t xml:space="preserve">nd</t>
    </r>
    <r>
      <rPr>
        <b val="true"/>
        <sz val="11"/>
        <rFont val="Tahoma"/>
        <family val="2"/>
      </rPr>
      <t xml:space="preserve"> Quarter</t>
    </r>
  </si>
  <si>
    <r>
      <rPr>
        <b val="true"/>
        <sz val="11"/>
        <rFont val="Tahoma"/>
        <family val="2"/>
      </rPr>
      <t xml:space="preserve">III </t>
    </r>
    <r>
      <rPr>
        <b val="true"/>
        <vertAlign val="superscript"/>
        <sz val="11"/>
        <rFont val="Tahoma"/>
        <family val="2"/>
      </rPr>
      <t xml:space="preserve">rd</t>
    </r>
    <r>
      <rPr>
        <b val="true"/>
        <sz val="11"/>
        <rFont val="Tahoma"/>
        <family val="2"/>
      </rPr>
      <t xml:space="preserve"> Quarter</t>
    </r>
  </si>
  <si>
    <r>
      <rPr>
        <b val="true"/>
        <sz val="11"/>
        <rFont val="Tahoma"/>
        <family val="2"/>
      </rPr>
      <t xml:space="preserve">IV </t>
    </r>
    <r>
      <rPr>
        <b val="true"/>
        <vertAlign val="superscript"/>
        <sz val="11"/>
        <rFont val="Tahoma"/>
        <family val="2"/>
      </rPr>
      <t xml:space="preserve">th</t>
    </r>
    <r>
      <rPr>
        <b val="true"/>
        <sz val="11"/>
        <rFont val="Tahoma"/>
        <family val="2"/>
      </rPr>
      <t xml:space="preserve"> Quarter</t>
    </r>
  </si>
  <si>
    <t xml:space="preserve">I</t>
  </si>
  <si>
    <t xml:space="preserve">4KSC</t>
  </si>
  <si>
    <t xml:space="preserve">63mm</t>
  </si>
  <si>
    <t xml:space="preserve">Metre</t>
  </si>
  <si>
    <t xml:space="preserve">75mm</t>
  </si>
  <si>
    <t xml:space="preserve">90mm</t>
  </si>
  <si>
    <t xml:space="preserve">110mm</t>
  </si>
  <si>
    <t xml:space="preserve">125mm</t>
  </si>
  <si>
    <t xml:space="preserve">140mm</t>
  </si>
  <si>
    <t xml:space="preserve">160mm</t>
  </si>
  <si>
    <t xml:space="preserve">180mm</t>
  </si>
  <si>
    <t xml:space="preserve">200mm</t>
  </si>
  <si>
    <t xml:space="preserve">225mm</t>
  </si>
  <si>
    <t xml:space="preserve">250mm</t>
  </si>
  <si>
    <t xml:space="preserve">280mm</t>
  </si>
  <si>
    <t xml:space="preserve">315mm</t>
  </si>
  <si>
    <t xml:space="preserve">II</t>
  </si>
  <si>
    <t xml:space="preserve">6KSC</t>
  </si>
  <si>
    <t xml:space="preserve">III</t>
  </si>
  <si>
    <t xml:space="preserve">10KSC</t>
  </si>
  <si>
    <t xml:space="preserve">PVC PIPE WITHOUT EXCISE DUTY AS PER IS 4985/2000</t>
  </si>
  <si>
    <t xml:space="preserve">Sl.No</t>
  </si>
  <si>
    <t xml:space="preserve">Rate for the year  2008-09                    
(In Rupees)</t>
  </si>
  <si>
    <t xml:space="preserve">PVC CASING PIPE with Excise Duty AS PER IS 12818 / 1992</t>
  </si>
  <si>
    <t xml:space="preserve">Rate for the year 2008-09 (In Rupees)</t>
  </si>
  <si>
    <t xml:space="preserve">150mm CS</t>
  </si>
  <si>
    <t xml:space="preserve">150mm CM</t>
  </si>
  <si>
    <t xml:space="preserve">150mm RS</t>
  </si>
  <si>
    <t xml:space="preserve">200mm CS</t>
  </si>
  <si>
    <t xml:space="preserve">200mm CM</t>
  </si>
  <si>
    <t xml:space="preserve">200mm RS</t>
  </si>
  <si>
    <t xml:space="preserve">300mm CS</t>
  </si>
  <si>
    <t xml:space="preserve">300mm CM</t>
  </si>
  <si>
    <t xml:space="preserve">300mm RS</t>
  </si>
  <si>
    <t xml:space="preserve">PVC CASING PIPE without Excise Duty AS PER IS 12818 / 1992</t>
  </si>
  <si>
    <t xml:space="preserve">Rate for the year 2008-09                    
(In Rupees)</t>
  </si>
  <si>
    <t xml:space="preserve">Note:-</t>
  </si>
  <si>
    <t xml:space="preserve">CS - Casing Shallow depth</t>
  </si>
  <si>
    <t xml:space="preserve">CM - Casing Medium depth</t>
  </si>
  <si>
    <t xml:space="preserve">RS - Ribbed screen pipe</t>
  </si>
  <si>
    <t xml:space="preserve">Rate for UPVC- non pressure pipes as per IS 15328/2003</t>
  </si>
  <si>
    <t xml:space="preserve">Sl No.</t>
  </si>
  <si>
    <t xml:space="preserve">Rate for 2008 - 2009 
(in rupees)</t>
  </si>
  <si>
    <t xml:space="preserve">With Excise duty</t>
  </si>
  <si>
    <t xml:space="preserve">Without Excise duty</t>
  </si>
  <si>
    <t xml:space="preserve">SN8-SDR 34(S 16.5)</t>
  </si>
  <si>
    <t xml:space="preserve">Per Metre</t>
  </si>
  <si>
    <t xml:space="preserve">IV</t>
  </si>
  <si>
    <t xml:space="preserve">V</t>
  </si>
  <si>
    <t xml:space="preserve">VI</t>
  </si>
  <si>
    <t xml:space="preserve">VII</t>
  </si>
  <si>
    <t xml:space="preserve">400mm</t>
  </si>
  <si>
    <t xml:space="preserve">SN4-SDR 41(S 20)</t>
  </si>
  <si>
    <t xml:space="preserve">SN2-SDR 51(S 25)</t>
  </si>
  <si>
    <t xml:space="preserve">Excise duty at 14.42% and VAT at 4%.</t>
  </si>
  <si>
    <t xml:space="preserve">  PVC SPECIALS   2008 - 2009</t>
  </si>
  <si>
    <t xml:space="preserve">Sl.No.</t>
  </si>
  <si>
    <t xml:space="preserve">Size diameter in mm</t>
  </si>
  <si>
    <t xml:space="preserve">Rates for (In Rupees and paise)</t>
  </si>
  <si>
    <t xml:space="preserve">PVC THREADED COUPLER</t>
  </si>
  <si>
    <t xml:space="preserve">63 mm x 50 mm</t>
  </si>
  <si>
    <t xml:space="preserve">Each</t>
  </si>
  <si>
    <t xml:space="preserve">75 mm x 50 mm</t>
  </si>
  <si>
    <t xml:space="preserve">90 mm x 80 mm</t>
  </si>
  <si>
    <t xml:space="preserve">110 mm x 100 mm</t>
  </si>
  <si>
    <t xml:space="preserve">140 mm x 125 mm</t>
  </si>
  <si>
    <t xml:space="preserve">UNEQUAL TEE</t>
  </si>
  <si>
    <t xml:space="preserve">75 mm X 50 mm</t>
  </si>
  <si>
    <t xml:space="preserve">90 mm x 50 mm</t>
  </si>
  <si>
    <t xml:space="preserve">90 mm x 63 mm</t>
  </si>
  <si>
    <t xml:space="preserve">90 mm x 75 mm</t>
  </si>
  <si>
    <t xml:space="preserve">110 mm x 50 mm</t>
  </si>
  <si>
    <t xml:space="preserve">110mm x 63 mm</t>
  </si>
  <si>
    <t xml:space="preserve">110 mm x 90mm</t>
  </si>
  <si>
    <t xml:space="preserve">140mm x 50 mm</t>
  </si>
  <si>
    <t xml:space="preserve">140 mm x 63 mm</t>
  </si>
  <si>
    <t xml:space="preserve">140 mm x 90 mm</t>
  </si>
  <si>
    <t xml:space="preserve">140 mm x 110 mm</t>
  </si>
  <si>
    <t xml:space="preserve">160 mm x 50 mm</t>
  </si>
  <si>
    <t xml:space="preserve">160 mm x 63 mm</t>
  </si>
  <si>
    <t xml:space="preserve">160 mm x 90 mm</t>
  </si>
  <si>
    <t xml:space="preserve">160 mm x 110mm</t>
  </si>
  <si>
    <t xml:space="preserve">160 mm x140 mm</t>
  </si>
  <si>
    <t xml:space="preserve">PVC REDUCER COUPLER</t>
  </si>
  <si>
    <t xml:space="preserve">75 mm x 63 mm</t>
  </si>
  <si>
    <t xml:space="preserve">110 mm x 63 mm</t>
  </si>
  <si>
    <t xml:space="preserve">110 mm x 75 mm</t>
  </si>
  <si>
    <t xml:space="preserve">110 mm x 90 mm</t>
  </si>
  <si>
    <t xml:space="preserve">160 mm x 110 mm</t>
  </si>
  <si>
    <t xml:space="preserve">160 mm x 140 mm</t>
  </si>
  <si>
    <t xml:space="preserve">PVC REDUCER MULTI STAGE</t>
  </si>
  <si>
    <t xml:space="preserve">PVC REDUCER FABRICATED</t>
  </si>
  <si>
    <t xml:space="preserve">75 mm  x 63 mm</t>
  </si>
  <si>
    <t xml:space="preserve">SADDLE PIECE</t>
  </si>
  <si>
    <t xml:space="preserve">63 mm x 20 mm</t>
  </si>
  <si>
    <t xml:space="preserve">75 mm x 20 mm</t>
  </si>
  <si>
    <t xml:space="preserve">90 mm x 20 mm</t>
  </si>
  <si>
    <t xml:space="preserve">110 mm x 20 mm</t>
  </si>
  <si>
    <t xml:space="preserve">140 mm x 20 mm</t>
  </si>
  <si>
    <t xml:space="preserve">160 mm x 20 mm</t>
  </si>
  <si>
    <t xml:space="preserve">Note: The above rates are inclusive of all taxes, duties and transportation charges anywhere in Tamilnadu</t>
  </si>
  <si>
    <t xml:space="preserve"> PVC SPECIALS    2008-2009</t>
  </si>
  <si>
    <t xml:space="preserve">Sl.
No.</t>
  </si>
  <si>
    <t xml:space="preserve">RATE  PER EACH IN RUPEES</t>
  </si>
  <si>
    <t xml:space="preserve">PVC  Couplers fabricated 
4 KSC</t>
  </si>
  <si>
    <t xml:space="preserve">-</t>
  </si>
  <si>
    <t xml:space="preserve">PVC  Couplers fabricated 
6 KSC</t>
  </si>
  <si>
    <t xml:space="preserve">PVC  Bends fabricated
 4 KSC</t>
  </si>
  <si>
    <t xml:space="preserve">PVC  Bends fabricated 
6 KSC</t>
  </si>
  <si>
    <t xml:space="preserve">PVC Equal Tee Fabricated 
4 KSC</t>
  </si>
  <si>
    <t xml:space="preserve">PVC Equal Tee Fabricated  
BIS 10124/1982 PartV 6 KSC</t>
  </si>
  <si>
    <t xml:space="preserve">PVC Couplers (Mould) BIS 
7834/1975 Part VI</t>
  </si>
  <si>
    <t xml:space="preserve">PVC Elbow (Mould) BIS 
7834/1975 Part VI</t>
  </si>
  <si>
    <t xml:space="preserve">PVC Equal tee  (Mould) BIS 
7834/1975 </t>
  </si>
  <si>
    <t xml:space="preserve">PVC Male Threaded Adopter</t>
  </si>
  <si>
    <t xml:space="preserve">PVC End Cap</t>
  </si>
  <si>
    <t xml:space="preserve">PVC Tail piece without  flange 
(BIS marks)</t>
  </si>
  <si>
    <t xml:space="preserve">A.C.PRESSURE PIPES AND JOINTING MATERIALS AS PER IS 1592 / 2003 (Without Excise Duty)</t>
  </si>
  <si>
    <t xml:space="preserve">a)  A.C. Pressure Pipe as per IS. 1592 / 2003</t>
  </si>
  <si>
    <t xml:space="preserve">Rate for the year 2008-09                    (In Rupees)</t>
  </si>
  <si>
    <t xml:space="preserve">Class 15</t>
  </si>
  <si>
    <t xml:space="preserve">150mm</t>
  </si>
  <si>
    <t xml:space="preserve">300mm</t>
  </si>
  <si>
    <t xml:space="preserve">350mm</t>
  </si>
  <si>
    <t xml:space="preserve">450mm</t>
  </si>
  <si>
    <t xml:space="preserve">Class 20</t>
  </si>
  <si>
    <t xml:space="preserve">Note: The CED shall be charged extra at 8.24% if pipes are manufactured by using </t>
  </si>
  <si>
    <t xml:space="preserve">         more than 25% fly ash by weight </t>
  </si>
  <si>
    <t xml:space="preserve">         Excise duty shall be  charged extra at 14.42% for non fly ash pipes</t>
  </si>
  <si>
    <t xml:space="preserve">         The above rates are inclusive of CST at 4% and transportation charges anywhere in Tamilnadu.</t>
  </si>
  <si>
    <t xml:space="preserve"> b) A.C. Coupler (Without Excise Duty) as per IS. 1592 / 2003</t>
  </si>
  <si>
    <t xml:space="preserve">Old</t>
  </si>
  <si>
    <t xml:space="preserve"> c) C.I.D.JOINTS (No Excise Duty) as per IS. 8794 / 1988</t>
  </si>
  <si>
    <t xml:space="preserve">Note:</t>
  </si>
  <si>
    <t xml:space="preserve">C.I. SPUN  PIPES AS PER IS 1536/2001 </t>
  </si>
  <si>
    <t xml:space="preserve">Size of pipes</t>
  </si>
  <si>
    <t xml:space="preserve">Rate for 2008-09</t>
  </si>
  <si>
    <t xml:space="preserve">With Excise Duty</t>
  </si>
  <si>
    <t xml:space="preserve">Without Excise Duty</t>
  </si>
  <si>
    <t xml:space="preserve">Rs.</t>
  </si>
  <si>
    <t xml:space="preserve">LA Class</t>
  </si>
  <si>
    <t xml:space="preserve">500mm</t>
  </si>
  <si>
    <t xml:space="preserve">600mm</t>
  </si>
  <si>
    <t xml:space="preserve">700mm</t>
  </si>
  <si>
    <t xml:space="preserve">750mm</t>
  </si>
  <si>
    <t xml:space="preserve">A Class</t>
  </si>
  <si>
    <t xml:space="preserve">B Class</t>
  </si>
  <si>
    <t xml:space="preserve">Note:The above rates are inclusive of VAT and transportation charges anywhere in Tamilnadu. </t>
  </si>
  <si>
    <t xml:space="preserve">Excise Duty at 14.42%  and TNVAT at 4% on basic cost and excise duty</t>
  </si>
  <si>
    <t xml:space="preserve">C.I D/F  PIPES AS PER IS  7181/1986 &amp; IS 1537 
AND  SPECIALS AS PER IS 1538/1986</t>
  </si>
  <si>
    <t xml:space="preserve">Sl. No</t>
  </si>
  <si>
    <t xml:space="preserve">Size </t>
  </si>
  <si>
    <t xml:space="preserve">With Excise Duty
Rs.</t>
  </si>
  <si>
    <t xml:space="preserve">Without Excise duty
Rs.</t>
  </si>
  <si>
    <t xml:space="preserve">STANDARD</t>
  </si>
  <si>
    <t xml:space="preserve">80mm to 200mm</t>
  </si>
  <si>
    <t xml:space="preserve">Kg</t>
  </si>
  <si>
    <t xml:space="preserve">250mm to 400mm</t>
  </si>
  <si>
    <t xml:space="preserve">450mm to 750mm</t>
  </si>
  <si>
    <t xml:space="preserve">NON-STANDARD</t>
  </si>
  <si>
    <t xml:space="preserve">CI D/F SPECIALS &amp; S/S SPECIALS AS PER IS 1538/1986</t>
  </si>
  <si>
    <t xml:space="preserve">II.</t>
  </si>
  <si>
    <t xml:space="preserve">Note: The above rates are inclusive of taxes and transportation charges anywhere in Tamilnadu.</t>
  </si>
  <si>
    <t xml:space="preserve">G I PIPES (MEDIUM) AS PER IS 1239/PART I/90</t>
  </si>
  <si>
    <t xml:space="preserve">Sl No</t>
  </si>
  <si>
    <t xml:space="preserve">Diameter</t>
  </si>
  <si>
    <t xml:space="preserve">* With Excise Duty
Rs.</t>
  </si>
  <si>
    <t xml:space="preserve">Without Excise Duty
            Rs.</t>
  </si>
  <si>
    <t xml:space="preserve">metre</t>
  </si>
  <si>
    <t xml:space="preserve">Note: The above rates are inclusive of VAT at 4% and transportation charges           anywhere in Tamilnadu.</t>
  </si>
  <si>
    <t xml:space="preserve">* Excise duty at 14.42% &amp; TNVAT at 4% on basic cost + excise duty</t>
  </si>
  <si>
    <t xml:space="preserve">G.I. SPECIALS FOR THE YEAR 2008-09</t>
  </si>
  <si>
    <t xml:space="preserve">Rates for 
2008-09
 (In Rupees )</t>
  </si>
  <si>
    <t xml:space="preserve">GI REDUCER (HEAVY)</t>
  </si>
  <si>
    <t xml:space="preserve">100 mm x 80 mm</t>
  </si>
  <si>
    <t xml:space="preserve">100 mm x 65 mm</t>
  </si>
  <si>
    <t xml:space="preserve">100 mm x 50 mm</t>
  </si>
  <si>
    <t xml:space="preserve">80 mm x 65 mm</t>
  </si>
  <si>
    <t xml:space="preserve">80 mm x 50 mm</t>
  </si>
  <si>
    <t xml:space="preserve">80 mm x 40 mm</t>
  </si>
  <si>
    <t xml:space="preserve">80 mm x 32 mm</t>
  </si>
  <si>
    <t xml:space="preserve">65 mm x 50 mm</t>
  </si>
  <si>
    <t xml:space="preserve">65 mm x 40 mm</t>
  </si>
  <si>
    <t xml:space="preserve">65 mm x 32 mm</t>
  </si>
  <si>
    <t xml:space="preserve">65 mm x 20 mm</t>
  </si>
  <si>
    <t xml:space="preserve">50 mm x 40 mm</t>
  </si>
  <si>
    <t xml:space="preserve">50 mm x 32 mm</t>
  </si>
  <si>
    <t xml:space="preserve">50 mm x 20 mm</t>
  </si>
  <si>
    <t xml:space="preserve">40 mm x 32 mm</t>
  </si>
  <si>
    <t xml:space="preserve">40 mm x 20 mm</t>
  </si>
  <si>
    <t xml:space="preserve">GI REDUCER (MEDIUM)</t>
  </si>
  <si>
    <t xml:space="preserve">100 mm x 65mm</t>
  </si>
  <si>
    <t xml:space="preserve">G I UNEQUAL TEE (HEAVY)</t>
  </si>
  <si>
    <t xml:space="preserve">32 mm x 20 mm</t>
  </si>
  <si>
    <t xml:space="preserve">G.I UNEQUAL TEE(MEDIUM)</t>
  </si>
  <si>
    <t xml:space="preserve">MS BOLTS AND NUTS</t>
  </si>
  <si>
    <t xml:space="preserve">16 mm dia x 65 to 90 mm length fully threaded bolts and nuts with 2 Nos.</t>
  </si>
  <si>
    <t xml:space="preserve">Kg.</t>
  </si>
  <si>
    <t xml:space="preserve">20mm dia  and above x 90mm to 120mm length fully threaded bolts and with nuts     2 Nos.</t>
  </si>
  <si>
    <t xml:space="preserve">RUBBER INSERTION SHEET</t>
  </si>
  <si>
    <t xml:space="preserve">3 Ply R.I. Sheet</t>
  </si>
  <si>
    <t xml:space="preserve">AC COWL</t>
  </si>
  <si>
    <t xml:space="preserve">80 mm dia</t>
  </si>
  <si>
    <t xml:space="preserve">100 mm dia</t>
  </si>
  <si>
    <t xml:space="preserve">Note: The above rates are inclusive of all taxes , duties and transportation charges.</t>
  </si>
  <si>
    <t xml:space="preserve"> RATE FOR PSC PIPES AS PER IS: 784 / 2001</t>
  </si>
  <si>
    <t xml:space="preserve">Size (Diameter) in mm</t>
  </si>
  <si>
    <t xml:space="preserve">Rate for year 2008-09        
(In Rupees)</t>
  </si>
  <si>
    <t xml:space="preserve">With Excise duty *</t>
  </si>
  <si>
    <t xml:space="preserve">I.</t>
  </si>
  <si>
    <t xml:space="preserve">4 KSC</t>
  </si>
  <si>
    <t xml:space="preserve">350 mm</t>
  </si>
  <si>
    <t xml:space="preserve">400 mm</t>
  </si>
  <si>
    <t xml:space="preserve">450 mm</t>
  </si>
  <si>
    <t xml:space="preserve">500 mm</t>
  </si>
  <si>
    <t xml:space="preserve">600 mm</t>
  </si>
  <si>
    <t xml:space="preserve">700 mm</t>
  </si>
  <si>
    <t xml:space="preserve">800 mm</t>
  </si>
  <si>
    <t xml:space="preserve">900 mm</t>
  </si>
  <si>
    <t xml:space="preserve">1000 mm</t>
  </si>
  <si>
    <t xml:space="preserve">1100 mm</t>
  </si>
  <si>
    <t xml:space="preserve">1200 mm</t>
  </si>
  <si>
    <t xml:space="preserve">6 KSC</t>
  </si>
  <si>
    <t xml:space="preserve">8 KSC</t>
  </si>
  <si>
    <t xml:space="preserve">10 KSC</t>
  </si>
  <si>
    <t xml:space="preserve">12 KSC</t>
  </si>
  <si>
    <t xml:space="preserve">14 KSC</t>
  </si>
  <si>
    <t xml:space="preserve">16 KSC</t>
  </si>
  <si>
    <t xml:space="preserve">Note: The above rates are inclusive of VAT at 4% and transportation charges anywhere in Tamilnadu.</t>
  </si>
  <si>
    <t xml:space="preserve">*  Excise duty at 14.42% &amp; TNVAT at 4% on basic cost + excise duty</t>
  </si>
  <si>
    <t xml:space="preserve">DUCTILE IRON SOCKET/SPIGOT PIPES FOR CLASS K7 AS PER IS 8329/2000</t>
  </si>
  <si>
    <t xml:space="preserve">Rate 2008-09</t>
  </si>
  <si>
    <t xml:space="preserve">Without Excise Duty
 Rs.</t>
  </si>
  <si>
    <t xml:space="preserve">100 mm</t>
  </si>
  <si>
    <t xml:space="preserve">150 mm</t>
  </si>
  <si>
    <t xml:space="preserve">200 mm</t>
  </si>
  <si>
    <t xml:space="preserve">250 mm</t>
  </si>
  <si>
    <t xml:space="preserve">300 mm</t>
  </si>
  <si>
    <t xml:space="preserve">750 mm</t>
  </si>
  <si>
    <t xml:space="preserve">Excise duty at 14.42% &amp; TNVAT at 4% on basic cost + excise duty</t>
  </si>
  <si>
    <t xml:space="preserve">DUCTILE IRON SOCKET/SPIGOT PIPES FOR CLASS K9 AS PER IS 8329/2000</t>
  </si>
  <si>
    <t xml:space="preserve">DUCTILE IRON CLASS K9 FLANGED PIPES AS PER IS 8329/2000</t>
  </si>
  <si>
    <t xml:space="preserve">I)       4 m length of pipes</t>
  </si>
  <si>
    <t xml:space="preserve">80 mm</t>
  </si>
  <si>
    <t xml:space="preserve">1000mm</t>
  </si>
  <si>
    <t xml:space="preserve">I)       5 m length of pipes</t>
  </si>
  <si>
    <t xml:space="preserve">DUCTILE IRON SPECIALS  AS PER IS 9523/2000</t>
  </si>
  <si>
    <t xml:space="preserve">Rate for 
2008-09</t>
  </si>
  <si>
    <t xml:space="preserve">ALL SOCKET</t>
  </si>
  <si>
    <t xml:space="preserve">100mm - 200 mm dia</t>
  </si>
  <si>
    <t xml:space="preserve">250 mm - 300 mm dia</t>
  </si>
  <si>
    <t xml:space="preserve">350 mm - 450 mm dia</t>
  </si>
  <si>
    <t xml:space="preserve">500 mm - 600 mm dia</t>
  </si>
  <si>
    <t xml:space="preserve">700 mm - 750 mm</t>
  </si>
  <si>
    <t xml:space="preserve">ALL FLANGE</t>
  </si>
  <si>
    <t xml:space="preserve">Note: In respect of flanged and spigot, flanged and socketted type specials, the rate applicable for flanged type specials is allowed.  </t>
  </si>
  <si>
    <t xml:space="preserve">Note: The above rates are inclusive of excise duty at 14.42% , VAT at 4% and transportation charges anywhere in Tamilnad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b val="true"/>
      <sz val="11"/>
      <name val="Tahoma"/>
      <family val="2"/>
    </font>
    <font>
      <b val="true"/>
      <vertAlign val="superscript"/>
      <sz val="11"/>
      <name val="Tahoma"/>
      <family val="2"/>
    </font>
    <font>
      <sz val="12"/>
      <name val="Times New Roman"/>
      <family val="1"/>
    </font>
    <font>
      <b val="true"/>
      <sz val="12"/>
      <name val="Tahoma"/>
      <family val="2"/>
    </font>
    <font>
      <b val="true"/>
      <u val="single"/>
      <sz val="11"/>
      <name val="Tahoma"/>
      <family val="2"/>
    </font>
    <font>
      <b val="true"/>
      <sz val="11"/>
      <name val="Arial"/>
      <family val="0"/>
    </font>
    <font>
      <b val="true"/>
      <sz val="11"/>
      <color rgb="FF0000FF"/>
      <name val="Tahoma"/>
      <family val="2"/>
    </font>
    <font>
      <sz val="11"/>
      <color rgb="FF0000FF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9.13"/>
    <col collapsed="false" customWidth="true" hidden="false" outlineLevel="0" max="3" min="3" style="1" width="10.41"/>
    <col collapsed="false" customWidth="true" hidden="false" outlineLevel="0" max="4" min="4" style="1" width="10.71"/>
    <col collapsed="false" customWidth="true" hidden="false" outlineLevel="0" max="5" min="5" style="1" width="11.56"/>
    <col collapsed="false" customWidth="true" hidden="false" outlineLevel="0" max="7" min="6" style="1" width="10.41"/>
    <col collapsed="false" customWidth="true" hidden="false" outlineLevel="0" max="8" min="8" style="1" width="10.13"/>
    <col collapsed="false" customWidth="false" hidden="false" outlineLevel="0" max="9" min="9" style="1" width="9.14"/>
    <col collapsed="false" customWidth="true" hidden="false" outlineLevel="0" max="10" min="10" style="1" width="9.85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28.5" hidden="false" customHeight="false" outlineLevel="0" collapsed="false">
      <c r="A3" s="3" t="s">
        <v>1</v>
      </c>
      <c r="B3" s="4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19.5" hidden="false" customHeight="true" outlineLevel="0" collapsed="false">
      <c r="A4" s="5"/>
      <c r="B4" s="5"/>
      <c r="C4" s="5" t="s">
        <v>4</v>
      </c>
      <c r="D4" s="5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M4" s="5" t="s">
        <v>4</v>
      </c>
      <c r="N4" s="5" t="s">
        <v>5</v>
      </c>
      <c r="O4" s="6" t="s">
        <v>6</v>
      </c>
      <c r="P4" s="6" t="s">
        <v>7</v>
      </c>
      <c r="Q4" s="6" t="s">
        <v>8</v>
      </c>
      <c r="R4" s="6" t="s">
        <v>9</v>
      </c>
      <c r="S4" s="6" t="s">
        <v>10</v>
      </c>
      <c r="T4" s="6" t="s">
        <v>11</v>
      </c>
      <c r="U4" s="6" t="s">
        <v>12</v>
      </c>
    </row>
    <row r="5" customFormat="false" ht="14.25" hidden="false" customHeight="false" outlineLevel="0" collapsed="false">
      <c r="A5" s="5" t="n">
        <v>1</v>
      </c>
      <c r="B5" s="5" t="s">
        <v>13</v>
      </c>
      <c r="C5" s="7" t="n">
        <v>17</v>
      </c>
      <c r="D5" s="7" t="n">
        <v>22</v>
      </c>
      <c r="E5" s="7" t="n">
        <v>33</v>
      </c>
      <c r="F5" s="7" t="n">
        <v>54</v>
      </c>
      <c r="G5" s="7" t="n">
        <v>69</v>
      </c>
      <c r="H5" s="7" t="n">
        <v>105</v>
      </c>
      <c r="I5" s="7" t="n">
        <v>187</v>
      </c>
      <c r="J5" s="7" t="n">
        <v>276</v>
      </c>
      <c r="K5" s="7" t="n">
        <v>496</v>
      </c>
      <c r="L5" s="8"/>
      <c r="M5" s="7" t="n">
        <f aca="false">(C5*1.15)</f>
        <v>19.55</v>
      </c>
      <c r="N5" s="7" t="n">
        <f aca="false">(D5*1.15)</f>
        <v>25.3</v>
      </c>
      <c r="O5" s="7" t="n">
        <f aca="false">(E5*1.15)</f>
        <v>37.95</v>
      </c>
      <c r="P5" s="7" t="n">
        <f aca="false">(F5*1.15)</f>
        <v>62.1</v>
      </c>
      <c r="Q5" s="7" t="n">
        <f aca="false">(G5*1.15)</f>
        <v>79.35</v>
      </c>
      <c r="R5" s="7" t="n">
        <f aca="false">(H5*1.15)</f>
        <v>120.75</v>
      </c>
      <c r="S5" s="7" t="n">
        <f aca="false">(I5*1.15)</f>
        <v>215.05</v>
      </c>
      <c r="T5" s="7" t="n">
        <f aca="false">(J5*1.15)</f>
        <v>317.4</v>
      </c>
      <c r="U5" s="7" t="n">
        <f aca="false">(K5*1.15)</f>
        <v>570.4</v>
      </c>
      <c r="V5" s="8"/>
      <c r="W5" s="8"/>
      <c r="X5" s="8"/>
      <c r="Y5" s="8"/>
      <c r="Z5" s="8"/>
      <c r="AA5" s="8"/>
      <c r="AB5" s="8"/>
      <c r="AC5" s="8"/>
    </row>
    <row r="6" customFormat="false" ht="14.25" hidden="false" customHeight="false" outlineLevel="0" collapsed="false">
      <c r="A6" s="5" t="n">
        <v>2</v>
      </c>
      <c r="B6" s="5" t="s">
        <v>14</v>
      </c>
      <c r="C6" s="7" t="n">
        <v>24</v>
      </c>
      <c r="D6" s="7" t="n">
        <v>31</v>
      </c>
      <c r="E6" s="7" t="n">
        <v>43</v>
      </c>
      <c r="F6" s="7" t="n">
        <v>63</v>
      </c>
      <c r="G6" s="7" t="n">
        <v>94</v>
      </c>
      <c r="H6" s="7" t="n">
        <v>155</v>
      </c>
      <c r="I6" s="7" t="n">
        <v>301</v>
      </c>
      <c r="J6" s="7" t="n">
        <v>347</v>
      </c>
      <c r="K6" s="7" t="n">
        <v>619</v>
      </c>
      <c r="L6" s="8"/>
      <c r="M6" s="7" t="n">
        <f aca="false">(C6*1.15)</f>
        <v>27.6</v>
      </c>
      <c r="N6" s="7" t="n">
        <f aca="false">(D6*1.15)</f>
        <v>35.65</v>
      </c>
      <c r="O6" s="7" t="n">
        <f aca="false">(E6*1.15)</f>
        <v>49.45</v>
      </c>
      <c r="P6" s="7" t="n">
        <f aca="false">(F6*1.15)</f>
        <v>72.45</v>
      </c>
      <c r="Q6" s="7" t="n">
        <f aca="false">(G6*1.15)</f>
        <v>108.1</v>
      </c>
      <c r="R6" s="7" t="n">
        <f aca="false">(H6*1.15)</f>
        <v>178.25</v>
      </c>
      <c r="S6" s="7" t="n">
        <f aca="false">(I6*1.15)</f>
        <v>346.15</v>
      </c>
      <c r="T6" s="7" t="n">
        <f aca="false">(J6*1.15)</f>
        <v>399.05</v>
      </c>
      <c r="U6" s="7" t="n">
        <f aca="false">(K6*1.15)</f>
        <v>711.85</v>
      </c>
      <c r="V6" s="8"/>
      <c r="W6" s="8"/>
      <c r="X6" s="8"/>
      <c r="Y6" s="8"/>
      <c r="Z6" s="8"/>
      <c r="AA6" s="8"/>
      <c r="AB6" s="8"/>
      <c r="AC6" s="8"/>
    </row>
    <row r="7" customFormat="false" ht="14.25" hidden="false" customHeight="false" outlineLevel="0" collapsed="false">
      <c r="A7" s="5" t="n">
        <v>3</v>
      </c>
      <c r="B7" s="5" t="s">
        <v>15</v>
      </c>
      <c r="C7" s="7" t="n">
        <v>14</v>
      </c>
      <c r="D7" s="7" t="n">
        <v>15</v>
      </c>
      <c r="E7" s="7" t="n">
        <v>20</v>
      </c>
      <c r="F7" s="7" t="n">
        <v>36</v>
      </c>
      <c r="G7" s="7" t="n">
        <v>54</v>
      </c>
      <c r="H7" s="7" t="n">
        <v>81</v>
      </c>
      <c r="I7" s="7" t="n">
        <v>144</v>
      </c>
      <c r="J7" s="7" t="n">
        <v>171</v>
      </c>
      <c r="K7" s="7" t="n">
        <v>344</v>
      </c>
      <c r="L7" s="8"/>
      <c r="M7" s="7" t="n">
        <f aca="false">(C7*1.15)</f>
        <v>16.1</v>
      </c>
      <c r="N7" s="7" t="n">
        <f aca="false">(D7*1.15)</f>
        <v>17.25</v>
      </c>
      <c r="O7" s="7" t="n">
        <f aca="false">(E7*1.15)</f>
        <v>23</v>
      </c>
      <c r="P7" s="7" t="n">
        <f aca="false">(F7*1.15)</f>
        <v>41.4</v>
      </c>
      <c r="Q7" s="7" t="n">
        <f aca="false">(G7*1.15)</f>
        <v>62.1</v>
      </c>
      <c r="R7" s="7" t="n">
        <f aca="false">(H7*1.15)</f>
        <v>93.15</v>
      </c>
      <c r="S7" s="7" t="n">
        <f aca="false">(I7*1.15)</f>
        <v>165.6</v>
      </c>
      <c r="T7" s="7" t="n">
        <f aca="false">(J7*1.15)</f>
        <v>196.65</v>
      </c>
      <c r="U7" s="7" t="n">
        <f aca="false">(K7*1.15)</f>
        <v>395.6</v>
      </c>
      <c r="V7" s="8"/>
      <c r="W7" s="8"/>
      <c r="X7" s="8"/>
      <c r="Y7" s="8"/>
      <c r="Z7" s="8"/>
      <c r="AA7" s="8"/>
      <c r="AB7" s="8"/>
      <c r="AC7" s="8"/>
    </row>
    <row r="8" customFormat="false" ht="14.25" hidden="false" customHeight="false" outlineLevel="0" collapsed="false">
      <c r="A8" s="5" t="n">
        <v>4</v>
      </c>
      <c r="B8" s="5" t="s">
        <v>16</v>
      </c>
      <c r="C8" s="9" t="s">
        <v>17</v>
      </c>
      <c r="D8" s="9" t="s">
        <v>17</v>
      </c>
      <c r="E8" s="9" t="s">
        <v>17</v>
      </c>
      <c r="F8" s="9" t="s">
        <v>17</v>
      </c>
      <c r="G8" s="7" t="n">
        <v>38</v>
      </c>
      <c r="H8" s="7" t="n">
        <v>51</v>
      </c>
      <c r="I8" s="7" t="n">
        <v>61</v>
      </c>
      <c r="J8" s="7" t="n">
        <v>69</v>
      </c>
      <c r="K8" s="7" t="n">
        <v>115</v>
      </c>
      <c r="L8" s="10"/>
      <c r="M8" s="7" t="s">
        <v>17</v>
      </c>
      <c r="N8" s="7" t="s">
        <v>17</v>
      </c>
      <c r="O8" s="7" t="s">
        <v>17</v>
      </c>
      <c r="P8" s="7" t="s">
        <v>17</v>
      </c>
      <c r="Q8" s="7" t="n">
        <f aca="false">(G8*1.15)</f>
        <v>43.7</v>
      </c>
      <c r="R8" s="7" t="n">
        <f aca="false">(H8*1.15)</f>
        <v>58.65</v>
      </c>
      <c r="S8" s="7" t="n">
        <f aca="false">(I8*1.15)</f>
        <v>70.15</v>
      </c>
      <c r="T8" s="7" t="n">
        <f aca="false">(J8*1.15)</f>
        <v>79.35</v>
      </c>
      <c r="U8" s="7" t="n">
        <f aca="false">(K8*1.15)</f>
        <v>132.25</v>
      </c>
      <c r="V8" s="10"/>
      <c r="W8" s="10"/>
      <c r="X8" s="10"/>
      <c r="Y8" s="8"/>
      <c r="Z8" s="8"/>
      <c r="AA8" s="8"/>
      <c r="AB8" s="8"/>
      <c r="AC8" s="8"/>
    </row>
    <row r="9" customFormat="false" ht="14.25" hidden="false" customHeight="false" outlineLevel="0" collapsed="false">
      <c r="A9" s="5" t="n">
        <v>5</v>
      </c>
      <c r="B9" s="5" t="s">
        <v>18</v>
      </c>
      <c r="C9" s="7" t="n">
        <v>37</v>
      </c>
      <c r="D9" s="7" t="n">
        <v>47</v>
      </c>
      <c r="E9" s="7" t="n">
        <v>74</v>
      </c>
      <c r="F9" s="7" t="n">
        <v>120</v>
      </c>
      <c r="G9" s="7" t="n">
        <v>156</v>
      </c>
      <c r="H9" s="7" t="n">
        <v>236</v>
      </c>
      <c r="I9" s="7" t="n">
        <v>378</v>
      </c>
      <c r="J9" s="7" t="n">
        <v>576</v>
      </c>
      <c r="K9" s="7" t="n">
        <v>758</v>
      </c>
      <c r="L9" s="8"/>
      <c r="M9" s="7" t="n">
        <f aca="false">(C9*1.15)</f>
        <v>42.55</v>
      </c>
      <c r="N9" s="7" t="n">
        <f aca="false">(D9*1.15)</f>
        <v>54.05</v>
      </c>
      <c r="O9" s="7" t="n">
        <f aca="false">(E9*1.15)</f>
        <v>85.1</v>
      </c>
      <c r="P9" s="7" t="n">
        <f aca="false">(F9*1.15)</f>
        <v>138</v>
      </c>
      <c r="Q9" s="7" t="n">
        <f aca="false">(G9*1.15)</f>
        <v>179.4</v>
      </c>
      <c r="R9" s="7" t="n">
        <f aca="false">(H9*1.15)</f>
        <v>271.4</v>
      </c>
      <c r="S9" s="7" t="n">
        <f aca="false">(I9*1.15)</f>
        <v>434.7</v>
      </c>
      <c r="T9" s="7" t="n">
        <f aca="false">(J9*1.15)</f>
        <v>662.4</v>
      </c>
      <c r="U9" s="7" t="n">
        <f aca="false">(K9*1.15)</f>
        <v>871.7</v>
      </c>
      <c r="V9" s="8"/>
      <c r="W9" s="8"/>
      <c r="X9" s="8"/>
      <c r="Y9" s="8"/>
      <c r="Z9" s="8"/>
      <c r="AA9" s="8"/>
      <c r="AB9" s="8"/>
      <c r="AC9" s="8"/>
    </row>
    <row r="10" customFormat="false" ht="14.25" hidden="false" customHeight="false" outlineLevel="0" collapsed="false">
      <c r="A10" s="5" t="n">
        <v>6</v>
      </c>
      <c r="B10" s="5" t="s">
        <v>19</v>
      </c>
      <c r="C10" s="7" t="n">
        <v>14</v>
      </c>
      <c r="D10" s="7" t="n">
        <v>25</v>
      </c>
      <c r="E10" s="7" t="n">
        <v>25</v>
      </c>
      <c r="F10" s="7" t="n">
        <v>39</v>
      </c>
      <c r="G10" s="7" t="n">
        <v>52</v>
      </c>
      <c r="H10" s="7" t="n">
        <v>70</v>
      </c>
      <c r="I10" s="7" t="n">
        <v>124</v>
      </c>
      <c r="J10" s="7" t="n">
        <v>170</v>
      </c>
      <c r="K10" s="7" t="n">
        <v>253</v>
      </c>
      <c r="L10" s="8"/>
      <c r="M10" s="7" t="n">
        <f aca="false">(C10*1.15)</f>
        <v>16.1</v>
      </c>
      <c r="N10" s="7" t="n">
        <f aca="false">(D10*1.15)</f>
        <v>28.75</v>
      </c>
      <c r="O10" s="7" t="n">
        <f aca="false">(E10*1.15)</f>
        <v>28.75</v>
      </c>
      <c r="P10" s="7" t="n">
        <f aca="false">(F10*1.15)</f>
        <v>44.85</v>
      </c>
      <c r="Q10" s="7" t="n">
        <f aca="false">(G10*1.15)</f>
        <v>59.8</v>
      </c>
      <c r="R10" s="7" t="n">
        <f aca="false">(H10*1.15)</f>
        <v>80.5</v>
      </c>
      <c r="S10" s="7" t="n">
        <f aca="false">(I10*1.15)</f>
        <v>142.6</v>
      </c>
      <c r="T10" s="7" t="n">
        <f aca="false">(J10*1.15)</f>
        <v>195.5</v>
      </c>
      <c r="U10" s="7" t="n">
        <f aca="false">(K10*1.15)</f>
        <v>290.95</v>
      </c>
      <c r="V10" s="8"/>
      <c r="W10" s="8"/>
      <c r="X10" s="8"/>
      <c r="Y10" s="8"/>
      <c r="Z10" s="8"/>
      <c r="AA10" s="8"/>
      <c r="AB10" s="8"/>
      <c r="AC10" s="8"/>
    </row>
    <row r="11" customFormat="false" ht="14.25" hidden="false" customHeight="false" outlineLevel="0" collapsed="false">
      <c r="A11" s="5" t="n">
        <v>7</v>
      </c>
      <c r="B11" s="5" t="s">
        <v>20</v>
      </c>
      <c r="C11" s="7" t="n">
        <v>37</v>
      </c>
      <c r="D11" s="7" t="n">
        <v>49</v>
      </c>
      <c r="E11" s="7" t="n">
        <v>71</v>
      </c>
      <c r="F11" s="7" t="n">
        <v>113</v>
      </c>
      <c r="G11" s="7" t="n">
        <v>148</v>
      </c>
      <c r="H11" s="7" t="n">
        <v>237</v>
      </c>
      <c r="I11" s="9" t="s">
        <v>17</v>
      </c>
      <c r="J11" s="9" t="s">
        <v>17</v>
      </c>
      <c r="K11" s="9" t="s">
        <v>17</v>
      </c>
      <c r="L11" s="8"/>
      <c r="M11" s="7" t="n">
        <f aca="false">(C11*1.15)</f>
        <v>42.55</v>
      </c>
      <c r="N11" s="7" t="n">
        <f aca="false">(D11*1.15)</f>
        <v>56.35</v>
      </c>
      <c r="O11" s="7" t="n">
        <f aca="false">(E11*1.15)</f>
        <v>81.65</v>
      </c>
      <c r="P11" s="7" t="n">
        <f aca="false">(F11*1.15)</f>
        <v>129.95</v>
      </c>
      <c r="Q11" s="7" t="n">
        <f aca="false">(G11*1.15)</f>
        <v>170.2</v>
      </c>
      <c r="R11" s="7" t="n">
        <f aca="false">(H11*1.15)</f>
        <v>272.55</v>
      </c>
      <c r="S11" s="7" t="e">
        <f aca="false">(I11*1.15)</f>
        <v>#VALUE!</v>
      </c>
      <c r="T11" s="7" t="e">
        <f aca="false">(J11*1.15)</f>
        <v>#VALUE!</v>
      </c>
      <c r="U11" s="7" t="e">
        <f aca="false">(K11*1.15)</f>
        <v>#VALUE!</v>
      </c>
      <c r="V11" s="8"/>
      <c r="W11" s="8"/>
      <c r="X11" s="8"/>
      <c r="Y11" s="8"/>
      <c r="Z11" s="8"/>
      <c r="AA11" s="10"/>
      <c r="AB11" s="10"/>
      <c r="AC11" s="10"/>
    </row>
    <row r="12" customFormat="false" ht="14.25" hidden="false" customHeight="false" outlineLevel="0" collapsed="false">
      <c r="A12" s="5" t="n">
        <v>8</v>
      </c>
      <c r="B12" s="5" t="s">
        <v>21</v>
      </c>
      <c r="C12" s="7" t="n">
        <v>7</v>
      </c>
      <c r="D12" s="7" t="n">
        <v>13</v>
      </c>
      <c r="E12" s="7" t="n">
        <v>13</v>
      </c>
      <c r="F12" s="7" t="n">
        <v>23</v>
      </c>
      <c r="G12" s="7" t="n">
        <v>23</v>
      </c>
      <c r="H12" s="7" t="n">
        <v>43</v>
      </c>
      <c r="I12" s="7" t="n">
        <v>59.8</v>
      </c>
      <c r="J12" s="7" t="n">
        <v>85.1</v>
      </c>
      <c r="K12" s="7" t="n">
        <v>120</v>
      </c>
      <c r="L12" s="8"/>
      <c r="M12" s="7" t="n">
        <f aca="false">(C12*1.15)</f>
        <v>8.05</v>
      </c>
      <c r="N12" s="7" t="n">
        <f aca="false">(D12*1.15)</f>
        <v>14.95</v>
      </c>
      <c r="O12" s="7" t="n">
        <f aca="false">(E12*1.15)</f>
        <v>14.95</v>
      </c>
      <c r="P12" s="7" t="n">
        <f aca="false">(F12*1.15)</f>
        <v>26.45</v>
      </c>
      <c r="Q12" s="7" t="n">
        <f aca="false">(G12*1.15)</f>
        <v>26.45</v>
      </c>
      <c r="R12" s="7" t="n">
        <f aca="false">(H12*1.15)</f>
        <v>49.45</v>
      </c>
      <c r="S12" s="7" t="n">
        <f aca="false">(I12*1.15)</f>
        <v>68.77</v>
      </c>
      <c r="T12" s="7" t="n">
        <f aca="false">(J12*1.15)</f>
        <v>97.865</v>
      </c>
      <c r="U12" s="7" t="n">
        <f aca="false">(K12*1.15)</f>
        <v>138</v>
      </c>
      <c r="V12" s="8"/>
      <c r="W12" s="8"/>
      <c r="X12" s="8"/>
      <c r="Y12" s="8"/>
      <c r="Z12" s="8"/>
      <c r="AA12" s="8"/>
      <c r="AB12" s="8"/>
      <c r="AC12" s="8"/>
    </row>
    <row r="13" customFormat="false" ht="14.25" hidden="false" customHeight="false" outlineLevel="0" collapsed="false">
      <c r="A13" s="5" t="n">
        <v>9</v>
      </c>
      <c r="B13" s="5" t="s">
        <v>22</v>
      </c>
      <c r="C13" s="7" t="n">
        <v>15</v>
      </c>
      <c r="D13" s="7" t="n">
        <v>25</v>
      </c>
      <c r="E13" s="7" t="n">
        <v>39</v>
      </c>
      <c r="F13" s="7" t="n">
        <v>49</v>
      </c>
      <c r="G13" s="7" t="n">
        <v>63</v>
      </c>
      <c r="H13" s="7" t="n">
        <v>95</v>
      </c>
      <c r="I13" s="7" t="n">
        <v>177.1</v>
      </c>
      <c r="J13" s="7" t="n">
        <v>244.95</v>
      </c>
      <c r="K13" s="7" t="n">
        <v>431</v>
      </c>
      <c r="L13" s="8"/>
      <c r="M13" s="7" t="n">
        <f aca="false">(C13*1.15)</f>
        <v>17.25</v>
      </c>
      <c r="N13" s="7" t="n">
        <f aca="false">(D13*1.15)</f>
        <v>28.75</v>
      </c>
      <c r="O13" s="7" t="n">
        <f aca="false">(E13*1.15)</f>
        <v>44.85</v>
      </c>
      <c r="P13" s="7" t="n">
        <f aca="false">(F13*1.15)</f>
        <v>56.35</v>
      </c>
      <c r="Q13" s="7" t="n">
        <f aca="false">(G13*1.15)</f>
        <v>72.45</v>
      </c>
      <c r="R13" s="7" t="n">
        <f aca="false">(H13*1.15)</f>
        <v>109.25</v>
      </c>
      <c r="S13" s="7" t="n">
        <f aca="false">(I13*1.15)</f>
        <v>203.665</v>
      </c>
      <c r="T13" s="7" t="n">
        <f aca="false">(J13*1.15)</f>
        <v>281.6925</v>
      </c>
      <c r="U13" s="7" t="n">
        <f aca="false">(K13*1.15)</f>
        <v>495.65</v>
      </c>
      <c r="V13" s="8"/>
      <c r="W13" s="8"/>
      <c r="X13" s="8"/>
      <c r="Y13" s="8"/>
      <c r="Z13" s="8"/>
      <c r="AA13" s="8"/>
      <c r="AB13" s="8"/>
      <c r="AC13" s="8"/>
    </row>
    <row r="14" customFormat="false" ht="14.25" hidden="false" customHeight="false" outlineLevel="0" collapsed="false">
      <c r="A14" s="5" t="n">
        <v>10</v>
      </c>
      <c r="B14" s="5" t="s">
        <v>23</v>
      </c>
      <c r="C14" s="7" t="n">
        <v>45</v>
      </c>
      <c r="D14" s="7" t="n">
        <v>46</v>
      </c>
      <c r="E14" s="7" t="n">
        <v>77</v>
      </c>
      <c r="F14" s="7" t="n">
        <v>109</v>
      </c>
      <c r="G14" s="7" t="n">
        <v>138</v>
      </c>
      <c r="H14" s="7" t="n">
        <v>198</v>
      </c>
      <c r="I14" s="7" t="n">
        <v>388</v>
      </c>
      <c r="J14" s="7" t="n">
        <v>516</v>
      </c>
      <c r="K14" s="7" t="n">
        <v>767</v>
      </c>
      <c r="L14" s="8"/>
      <c r="M14" s="7" t="n">
        <f aca="false">(C14*1.15)</f>
        <v>51.75</v>
      </c>
      <c r="N14" s="7" t="n">
        <f aca="false">(D14*1.15)</f>
        <v>52.9</v>
      </c>
      <c r="O14" s="7" t="n">
        <f aca="false">(E14*1.15)</f>
        <v>88.55</v>
      </c>
      <c r="P14" s="7" t="n">
        <f aca="false">(F14*1.15)</f>
        <v>125.35</v>
      </c>
      <c r="Q14" s="7" t="n">
        <f aca="false">(G14*1.15)</f>
        <v>158.7</v>
      </c>
      <c r="R14" s="7" t="n">
        <f aca="false">(H14*1.15)</f>
        <v>227.7</v>
      </c>
      <c r="S14" s="7" t="n">
        <f aca="false">(I14*1.15)</f>
        <v>446.2</v>
      </c>
      <c r="T14" s="7" t="n">
        <f aca="false">(J14*1.15)</f>
        <v>593.4</v>
      </c>
      <c r="U14" s="7" t="n">
        <f aca="false">(K14*1.15)</f>
        <v>882.05</v>
      </c>
      <c r="V14" s="8"/>
      <c r="W14" s="8"/>
      <c r="X14" s="8"/>
      <c r="Y14" s="8"/>
      <c r="Z14" s="8"/>
      <c r="AA14" s="8"/>
      <c r="AB14" s="8"/>
      <c r="AC14" s="8"/>
    </row>
    <row r="15" s="17" customFormat="true" ht="14.25" hidden="false" customHeight="false" outlineLevel="0" collapsed="false">
      <c r="A15" s="11" t="n">
        <v>11</v>
      </c>
      <c r="B15" s="11" t="s">
        <v>24</v>
      </c>
      <c r="C15" s="12" t="n">
        <v>240</v>
      </c>
      <c r="D15" s="12" t="n">
        <v>360</v>
      </c>
      <c r="E15" s="12" t="n">
        <v>531</v>
      </c>
      <c r="F15" s="13" t="s">
        <v>17</v>
      </c>
      <c r="G15" s="13" t="s">
        <v>17</v>
      </c>
      <c r="H15" s="13" t="s">
        <v>17</v>
      </c>
      <c r="I15" s="13" t="s">
        <v>17</v>
      </c>
      <c r="J15" s="13" t="s">
        <v>17</v>
      </c>
      <c r="K15" s="13" t="s">
        <v>17</v>
      </c>
      <c r="L15" s="14"/>
      <c r="M15" s="12" t="n">
        <f aca="false">C15*1.1</f>
        <v>264</v>
      </c>
      <c r="N15" s="12" t="n">
        <f aca="false">D15*1.1</f>
        <v>396</v>
      </c>
      <c r="O15" s="12" t="n">
        <f aca="false">E15*1.1</f>
        <v>584.1</v>
      </c>
      <c r="P15" s="13" t="s">
        <v>17</v>
      </c>
      <c r="Q15" s="13" t="s">
        <v>17</v>
      </c>
      <c r="R15" s="13" t="s">
        <v>17</v>
      </c>
      <c r="S15" s="13" t="s">
        <v>17</v>
      </c>
      <c r="T15" s="13" t="s">
        <v>17</v>
      </c>
      <c r="U15" s="13" t="s">
        <v>17</v>
      </c>
      <c r="V15" s="14"/>
      <c r="W15" s="15"/>
      <c r="X15" s="16"/>
      <c r="Y15" s="16"/>
      <c r="Z15" s="16"/>
      <c r="AA15" s="16"/>
      <c r="AB15" s="16"/>
      <c r="AC15" s="16"/>
    </row>
    <row r="16" customFormat="false" ht="14.25" hidden="false" customHeight="false" outlineLevel="0" collapsed="false">
      <c r="A16" s="5" t="n">
        <v>12</v>
      </c>
      <c r="B16" s="5" t="s">
        <v>25</v>
      </c>
      <c r="C16" s="7" t="n">
        <v>114</v>
      </c>
      <c r="D16" s="7" t="n">
        <v>152</v>
      </c>
      <c r="E16" s="7" t="n">
        <v>276</v>
      </c>
      <c r="F16" s="7" t="n">
        <v>413</v>
      </c>
      <c r="G16" s="7" t="n">
        <v>615</v>
      </c>
      <c r="H16" s="7" t="n">
        <v>888</v>
      </c>
      <c r="I16" s="7" t="n">
        <v>1176</v>
      </c>
      <c r="J16" s="7" t="n">
        <v>1497</v>
      </c>
      <c r="K16" s="7" t="n">
        <v>2368</v>
      </c>
      <c r="L16" s="8"/>
      <c r="M16" s="7" t="n">
        <f aca="false">(C16*1.15)</f>
        <v>131.1</v>
      </c>
      <c r="N16" s="7" t="n">
        <f aca="false">(D16*1.15)</f>
        <v>174.8</v>
      </c>
      <c r="O16" s="7" t="n">
        <f aca="false">(E16*1.15)</f>
        <v>317.4</v>
      </c>
      <c r="P16" s="7" t="n">
        <f aca="false">(F16*1.15)</f>
        <v>474.95</v>
      </c>
      <c r="Q16" s="7" t="n">
        <f aca="false">(G16*1.15)</f>
        <v>707.25</v>
      </c>
      <c r="R16" s="7" t="n">
        <f aca="false">(H16*1.15)</f>
        <v>1021.2</v>
      </c>
      <c r="S16" s="7" t="n">
        <f aca="false">(I16*1.15)</f>
        <v>1352.4</v>
      </c>
      <c r="T16" s="7" t="n">
        <f aca="false">(J16*1.15)</f>
        <v>1721.55</v>
      </c>
      <c r="U16" s="7" t="n">
        <f aca="false">(K16*1.15)</f>
        <v>2723.2</v>
      </c>
      <c r="V16" s="8"/>
      <c r="W16" s="8"/>
      <c r="X16" s="8"/>
      <c r="Y16" s="8"/>
      <c r="Z16" s="8"/>
      <c r="AA16" s="8"/>
      <c r="AB16" s="8"/>
      <c r="AC16" s="8"/>
    </row>
    <row r="17" customFormat="false" ht="14.25" hidden="false" customHeight="false" outlineLevel="0" collapsed="false">
      <c r="A17" s="5" t="n">
        <v>13</v>
      </c>
      <c r="B17" s="5" t="s">
        <v>26</v>
      </c>
      <c r="C17" s="9" t="s">
        <v>17</v>
      </c>
      <c r="D17" s="9" t="s">
        <v>17</v>
      </c>
      <c r="E17" s="9" t="s">
        <v>17</v>
      </c>
      <c r="F17" s="9" t="s">
        <v>17</v>
      </c>
      <c r="G17" s="9" t="s">
        <v>17</v>
      </c>
      <c r="H17" s="7" t="n">
        <v>9</v>
      </c>
      <c r="I17" s="7" t="n">
        <v>9</v>
      </c>
      <c r="J17" s="7" t="n">
        <v>13</v>
      </c>
      <c r="K17" s="13" t="s">
        <v>17</v>
      </c>
      <c r="L17" s="8"/>
      <c r="M17" s="7" t="s">
        <v>17</v>
      </c>
      <c r="N17" s="7" t="s">
        <v>17</v>
      </c>
      <c r="O17" s="7" t="s">
        <v>17</v>
      </c>
      <c r="P17" s="7" t="s">
        <v>17</v>
      </c>
      <c r="Q17" s="7" t="s">
        <v>17</v>
      </c>
      <c r="R17" s="7" t="n">
        <f aca="false">(H17*1.15)</f>
        <v>10.35</v>
      </c>
      <c r="S17" s="7" t="n">
        <f aca="false">(I17*1.15)</f>
        <v>10.35</v>
      </c>
      <c r="T17" s="7" t="n">
        <f aca="false">(J17*1.15)</f>
        <v>14.95</v>
      </c>
      <c r="U17" s="7" t="e">
        <f aca="false">(K17*1.15)</f>
        <v>#VALUE!</v>
      </c>
      <c r="V17" s="10"/>
      <c r="W17" s="10"/>
      <c r="X17" s="10"/>
      <c r="Y17" s="10"/>
      <c r="Z17" s="8"/>
      <c r="AA17" s="8"/>
      <c r="AB17" s="8"/>
      <c r="AC17" s="10"/>
    </row>
    <row r="18" customFormat="false" ht="14.25" hidden="false" customHeight="false" outlineLevel="0" collapsed="false">
      <c r="A18" s="5" t="n">
        <v>14</v>
      </c>
      <c r="B18" s="5" t="s">
        <v>27</v>
      </c>
      <c r="C18" s="7" t="n">
        <v>20</v>
      </c>
      <c r="D18" s="7" t="n">
        <v>22</v>
      </c>
      <c r="E18" s="7" t="n">
        <v>37</v>
      </c>
      <c r="F18" s="7" t="n">
        <v>58</v>
      </c>
      <c r="G18" s="7" t="n">
        <v>77</v>
      </c>
      <c r="H18" s="7" t="n">
        <v>114</v>
      </c>
      <c r="I18" s="7" t="n">
        <v>204</v>
      </c>
      <c r="J18" s="7" t="n">
        <v>307</v>
      </c>
      <c r="K18" s="7" t="n">
        <v>530</v>
      </c>
      <c r="L18" s="8"/>
      <c r="M18" s="7" t="n">
        <f aca="false">(C18*1.15)</f>
        <v>23</v>
      </c>
      <c r="N18" s="7" t="n">
        <f aca="false">(D18*1.15)</f>
        <v>25.3</v>
      </c>
      <c r="O18" s="7" t="n">
        <f aca="false">(E18*1.15)</f>
        <v>42.55</v>
      </c>
      <c r="P18" s="7" t="n">
        <f aca="false">(F18*1.15)</f>
        <v>66.7</v>
      </c>
      <c r="Q18" s="7" t="n">
        <f aca="false">(G18*1.15)</f>
        <v>88.55</v>
      </c>
      <c r="R18" s="7" t="n">
        <f aca="false">(H18*1.15)</f>
        <v>131.1</v>
      </c>
      <c r="S18" s="7" t="n">
        <f aca="false">(I18*1.15)</f>
        <v>234.6</v>
      </c>
      <c r="T18" s="7" t="n">
        <f aca="false">(J18*1.15)</f>
        <v>353.05</v>
      </c>
      <c r="U18" s="7" t="n">
        <f aca="false">(K18*1.15)</f>
        <v>609.5</v>
      </c>
      <c r="V18" s="8"/>
      <c r="W18" s="8"/>
      <c r="X18" s="8"/>
      <c r="Y18" s="8"/>
      <c r="Z18" s="8"/>
      <c r="AA18" s="8"/>
      <c r="AB18" s="8"/>
      <c r="AC18" s="8"/>
    </row>
    <row r="19" customFormat="false" ht="14.25" hidden="false" customHeight="false" outlineLevel="0" collapsed="false">
      <c r="A19" s="5" t="n">
        <v>15</v>
      </c>
      <c r="B19" s="5" t="s">
        <v>28</v>
      </c>
      <c r="C19" s="7" t="n">
        <v>26</v>
      </c>
      <c r="D19" s="7" t="n">
        <v>36</v>
      </c>
      <c r="E19" s="7" t="n">
        <v>53</v>
      </c>
      <c r="F19" s="7" t="n">
        <v>79</v>
      </c>
      <c r="G19" s="7" t="n">
        <v>105</v>
      </c>
      <c r="H19" s="7" t="n">
        <v>154</v>
      </c>
      <c r="I19" s="7" t="n">
        <v>275</v>
      </c>
      <c r="J19" s="7" t="n">
        <v>368</v>
      </c>
      <c r="K19" s="7" t="n">
        <v>692</v>
      </c>
      <c r="L19" s="8"/>
      <c r="M19" s="7" t="n">
        <f aca="false">(C19*1.15)</f>
        <v>29.9</v>
      </c>
      <c r="N19" s="7" t="n">
        <f aca="false">(D19*1.15)</f>
        <v>41.4</v>
      </c>
      <c r="O19" s="7" t="n">
        <f aca="false">(E19*1.15)</f>
        <v>60.95</v>
      </c>
      <c r="P19" s="7" t="n">
        <f aca="false">(F19*1.15)</f>
        <v>90.85</v>
      </c>
      <c r="Q19" s="7" t="n">
        <f aca="false">(G19*1.15)</f>
        <v>120.75</v>
      </c>
      <c r="R19" s="7" t="n">
        <f aca="false">(H19*1.15)</f>
        <v>177.1</v>
      </c>
      <c r="S19" s="7" t="n">
        <f aca="false">(I19*1.15)</f>
        <v>316.25</v>
      </c>
      <c r="T19" s="7" t="n">
        <f aca="false">(J19*1.15)</f>
        <v>423.2</v>
      </c>
      <c r="U19" s="7" t="n">
        <f aca="false">(K19*1.15)</f>
        <v>795.8</v>
      </c>
      <c r="V19" s="8"/>
      <c r="W19" s="8"/>
      <c r="X19" s="8"/>
      <c r="Y19" s="8"/>
      <c r="Z19" s="8"/>
      <c r="AA19" s="8"/>
      <c r="AB19" s="8"/>
      <c r="AC19" s="8"/>
    </row>
    <row r="20" customFormat="false" ht="14.25" hidden="false" customHeight="false" outlineLevel="0" collapsed="false">
      <c r="A20" s="5" t="n">
        <v>16</v>
      </c>
      <c r="B20" s="5" t="s">
        <v>29</v>
      </c>
      <c r="C20" s="7" t="n">
        <v>15</v>
      </c>
      <c r="D20" s="7" t="n">
        <v>37</v>
      </c>
      <c r="E20" s="7" t="n">
        <v>40</v>
      </c>
      <c r="F20" s="7" t="n">
        <v>48</v>
      </c>
      <c r="G20" s="7" t="n">
        <v>91</v>
      </c>
      <c r="H20" s="7" t="n">
        <v>108</v>
      </c>
      <c r="I20" s="7" t="n">
        <v>154</v>
      </c>
      <c r="J20" s="7" t="n">
        <v>205</v>
      </c>
      <c r="K20" s="7" t="n">
        <v>292</v>
      </c>
      <c r="L20" s="8"/>
      <c r="M20" s="7" t="n">
        <f aca="false">(C20*1.15)</f>
        <v>17.25</v>
      </c>
      <c r="N20" s="7" t="n">
        <f aca="false">(D20*1.15)</f>
        <v>42.55</v>
      </c>
      <c r="O20" s="7" t="n">
        <f aca="false">(E20*1.15)</f>
        <v>46</v>
      </c>
      <c r="P20" s="7" t="n">
        <f aca="false">(F20*1.15)</f>
        <v>55.2</v>
      </c>
      <c r="Q20" s="7" t="n">
        <f aca="false">(G20*1.15)</f>
        <v>104.65</v>
      </c>
      <c r="R20" s="7" t="n">
        <f aca="false">(H20*1.15)</f>
        <v>124.2</v>
      </c>
      <c r="S20" s="7" t="n">
        <f aca="false">(I20*1.15)</f>
        <v>177.1</v>
      </c>
      <c r="T20" s="7" t="n">
        <f aca="false">(J20*1.15)</f>
        <v>235.75</v>
      </c>
      <c r="U20" s="7" t="n">
        <f aca="false">(K20*1.15)</f>
        <v>335.8</v>
      </c>
      <c r="V20" s="8"/>
      <c r="W20" s="8"/>
      <c r="X20" s="8"/>
      <c r="Y20" s="8"/>
      <c r="Z20" s="8"/>
      <c r="AA20" s="8"/>
      <c r="AB20" s="8"/>
      <c r="AC20" s="8"/>
    </row>
    <row r="21" customFormat="false" ht="14.25" hidden="false" customHeight="false" outlineLevel="0" collapsed="false">
      <c r="A21" s="5" t="n">
        <v>17</v>
      </c>
      <c r="B21" s="5" t="s">
        <v>30</v>
      </c>
      <c r="C21" s="7" t="n">
        <v>9</v>
      </c>
      <c r="D21" s="7" t="n">
        <v>13</v>
      </c>
      <c r="E21" s="7" t="n">
        <v>18</v>
      </c>
      <c r="F21" s="7" t="n">
        <v>28</v>
      </c>
      <c r="G21" s="7" t="n">
        <v>36</v>
      </c>
      <c r="H21" s="7" t="n">
        <v>49</v>
      </c>
      <c r="I21" s="7" t="n">
        <v>85</v>
      </c>
      <c r="J21" s="7" t="n">
        <v>110</v>
      </c>
      <c r="K21" s="7" t="n">
        <v>145</v>
      </c>
      <c r="L21" s="8"/>
      <c r="M21" s="7" t="n">
        <f aca="false">(C21*1.15)</f>
        <v>10.35</v>
      </c>
      <c r="N21" s="7" t="n">
        <f aca="false">(D21*1.15)</f>
        <v>14.95</v>
      </c>
      <c r="O21" s="7" t="n">
        <f aca="false">(E21*1.15)</f>
        <v>20.7</v>
      </c>
      <c r="P21" s="7" t="n">
        <f aca="false">(F21*1.15)</f>
        <v>32.2</v>
      </c>
      <c r="Q21" s="7" t="n">
        <f aca="false">(G21*1.15)</f>
        <v>41.4</v>
      </c>
      <c r="R21" s="7" t="n">
        <f aca="false">(H21*1.15)</f>
        <v>56.35</v>
      </c>
      <c r="S21" s="7" t="n">
        <f aca="false">(I21*1.15)</f>
        <v>97.75</v>
      </c>
      <c r="T21" s="7" t="n">
        <f aca="false">(J21*1.15)</f>
        <v>126.5</v>
      </c>
      <c r="U21" s="7" t="n">
        <f aca="false">(K21*1.15)</f>
        <v>166.75</v>
      </c>
      <c r="V21" s="8"/>
      <c r="W21" s="8"/>
      <c r="X21" s="8"/>
      <c r="Y21" s="8"/>
      <c r="Z21" s="8"/>
      <c r="AA21" s="8"/>
      <c r="AB21" s="8"/>
      <c r="AC21" s="8"/>
    </row>
    <row r="22" customFormat="false" ht="14.25" hidden="false" customHeight="false" outlineLevel="0" collapsed="false">
      <c r="A22" s="5" t="n">
        <v>18</v>
      </c>
      <c r="B22" s="5" t="s">
        <v>31</v>
      </c>
      <c r="C22" s="7" t="n">
        <v>14</v>
      </c>
      <c r="D22" s="7" t="n">
        <v>17</v>
      </c>
      <c r="E22" s="7" t="n">
        <v>31</v>
      </c>
      <c r="F22" s="7" t="n">
        <v>71</v>
      </c>
      <c r="G22" s="7" t="n">
        <v>90</v>
      </c>
      <c r="H22" s="7" t="n">
        <v>124</v>
      </c>
      <c r="I22" s="7" t="n">
        <v>258</v>
      </c>
      <c r="J22" s="7" t="n">
        <v>258</v>
      </c>
      <c r="K22" s="7" t="n">
        <v>358</v>
      </c>
      <c r="L22" s="8"/>
      <c r="M22" s="7" t="n">
        <f aca="false">(C22*1.15)</f>
        <v>16.1</v>
      </c>
      <c r="N22" s="7" t="n">
        <f aca="false">(D22*1.15)</f>
        <v>19.55</v>
      </c>
      <c r="O22" s="7" t="n">
        <f aca="false">(E22*1.15)</f>
        <v>35.65</v>
      </c>
      <c r="P22" s="7" t="n">
        <f aca="false">(F22*1.15)</f>
        <v>81.65</v>
      </c>
      <c r="Q22" s="7" t="n">
        <f aca="false">(G22*1.15)</f>
        <v>103.5</v>
      </c>
      <c r="R22" s="7" t="n">
        <f aca="false">(H22*1.15)</f>
        <v>142.6</v>
      </c>
      <c r="S22" s="7" t="n">
        <f aca="false">(I22*1.15)</f>
        <v>296.7</v>
      </c>
      <c r="T22" s="7" t="n">
        <f aca="false">(J22*1.15)</f>
        <v>296.7</v>
      </c>
      <c r="U22" s="7" t="n">
        <f aca="false">(K22*1.15)</f>
        <v>411.7</v>
      </c>
      <c r="V22" s="8"/>
      <c r="W22" s="8"/>
      <c r="X22" s="8"/>
      <c r="Y22" s="8"/>
      <c r="Z22" s="8"/>
      <c r="AA22" s="8"/>
      <c r="AB22" s="8"/>
      <c r="AC22" s="8"/>
    </row>
    <row r="23" s="17" customFormat="true" ht="14.25" hidden="false" customHeight="false" outlineLevel="0" collapsed="false">
      <c r="A23" s="11" t="n">
        <v>19</v>
      </c>
      <c r="B23" s="11" t="s">
        <v>32</v>
      </c>
      <c r="C23" s="13" t="s">
        <v>17</v>
      </c>
      <c r="D23" s="12" t="n">
        <v>295</v>
      </c>
      <c r="E23" s="12" t="n">
        <v>397</v>
      </c>
      <c r="F23" s="12" t="n">
        <v>521</v>
      </c>
      <c r="G23" s="18" t="n">
        <v>710</v>
      </c>
      <c r="H23" s="12" t="n">
        <v>1158</v>
      </c>
      <c r="I23" s="12" t="n">
        <v>1804</v>
      </c>
      <c r="J23" s="12" t="n">
        <v>2838</v>
      </c>
      <c r="K23" s="18" t="n">
        <v>4871</v>
      </c>
      <c r="L23" s="14"/>
      <c r="M23" s="19" t="s">
        <v>17</v>
      </c>
      <c r="N23" s="20" t="n">
        <f aca="false">D23*1.1</f>
        <v>324.5</v>
      </c>
      <c r="O23" s="20" t="n">
        <f aca="false">E23*1.1</f>
        <v>436.7</v>
      </c>
      <c r="P23" s="20" t="n">
        <f aca="false">F23*1.1</f>
        <v>573.1</v>
      </c>
      <c r="Q23" s="20" t="n">
        <f aca="false">G23*1.1</f>
        <v>781</v>
      </c>
      <c r="R23" s="20" t="n">
        <f aca="false">H23*1.1</f>
        <v>1273.8</v>
      </c>
      <c r="S23" s="20" t="n">
        <f aca="false">I23*1.1</f>
        <v>1984.4</v>
      </c>
      <c r="T23" s="20" t="n">
        <f aca="false">J23*1.1</f>
        <v>3121.8</v>
      </c>
      <c r="U23" s="20" t="n">
        <f aca="false">K23*1.1</f>
        <v>5358.1</v>
      </c>
      <c r="V23" s="15"/>
      <c r="W23" s="15"/>
      <c r="X23" s="15"/>
      <c r="Y23" s="15"/>
      <c r="Z23" s="15"/>
      <c r="AA23" s="15"/>
      <c r="AB23" s="15"/>
      <c r="AC23" s="15"/>
    </row>
    <row r="24" s="17" customFormat="true" ht="14.25" hidden="false" customHeight="false" outlineLevel="0" collapsed="false">
      <c r="A24" s="11" t="n">
        <v>20</v>
      </c>
      <c r="B24" s="11" t="s">
        <v>33</v>
      </c>
      <c r="C24" s="13" t="s">
        <v>17</v>
      </c>
      <c r="D24" s="13" t="s">
        <v>17</v>
      </c>
      <c r="E24" s="13" t="s">
        <v>17</v>
      </c>
      <c r="F24" s="13" t="s">
        <v>17</v>
      </c>
      <c r="G24" s="13" t="s">
        <v>17</v>
      </c>
      <c r="H24" s="14" t="n">
        <v>1147</v>
      </c>
      <c r="I24" s="14" t="n">
        <v>1147</v>
      </c>
      <c r="J24" s="14" t="n">
        <v>1841</v>
      </c>
      <c r="K24" s="21" t="s">
        <v>17</v>
      </c>
      <c r="L24" s="14"/>
      <c r="M24" s="19" t="s">
        <v>17</v>
      </c>
      <c r="N24" s="19" t="s">
        <v>17</v>
      </c>
      <c r="O24" s="19" t="s">
        <v>17</v>
      </c>
      <c r="P24" s="19" t="s">
        <v>17</v>
      </c>
      <c r="Q24" s="20" t="s">
        <v>17</v>
      </c>
      <c r="R24" s="20" t="n">
        <f aca="false">H25*1.1</f>
        <v>25.3</v>
      </c>
      <c r="S24" s="20" t="n">
        <f aca="false">I25*1.1</f>
        <v>34.1</v>
      </c>
      <c r="T24" s="20" t="n">
        <f aca="false">J25*1.1</f>
        <v>41.8</v>
      </c>
      <c r="U24" s="19" t="s">
        <v>17</v>
      </c>
      <c r="V24" s="16"/>
      <c r="W24" s="16"/>
      <c r="X24" s="16"/>
      <c r="Y24" s="16"/>
      <c r="Z24" s="15"/>
      <c r="AA24" s="15"/>
      <c r="AB24" s="15"/>
      <c r="AC24" s="15"/>
    </row>
    <row r="25" customFormat="false" ht="14.25" hidden="false" customHeight="false" outlineLevel="0" collapsed="false">
      <c r="A25" s="5" t="n">
        <v>21</v>
      </c>
      <c r="B25" s="5" t="s">
        <v>34</v>
      </c>
      <c r="C25" s="9" t="s">
        <v>17</v>
      </c>
      <c r="D25" s="9" t="s">
        <v>17</v>
      </c>
      <c r="E25" s="9" t="s">
        <v>17</v>
      </c>
      <c r="F25" s="9" t="s">
        <v>17</v>
      </c>
      <c r="G25" s="7" t="n">
        <v>15</v>
      </c>
      <c r="H25" s="12" t="n">
        <v>23</v>
      </c>
      <c r="I25" s="12" t="n">
        <v>31</v>
      </c>
      <c r="J25" s="12" t="n">
        <v>38</v>
      </c>
      <c r="K25" s="18" t="n">
        <v>69</v>
      </c>
      <c r="L25" s="8"/>
      <c r="M25" s="9" t="s">
        <v>17</v>
      </c>
      <c r="N25" s="9" t="s">
        <v>17</v>
      </c>
      <c r="O25" s="9" t="s">
        <v>17</v>
      </c>
      <c r="P25" s="9" t="s">
        <v>17</v>
      </c>
      <c r="Q25" s="7" t="n">
        <f aca="false">(G25*1.15)</f>
        <v>17.25</v>
      </c>
      <c r="R25" s="7" t="n">
        <f aca="false">(H26*1.15)</f>
        <v>23</v>
      </c>
      <c r="S25" s="7" t="n">
        <f aca="false">(I26*1.15)</f>
        <v>32.2</v>
      </c>
      <c r="T25" s="7" t="n">
        <f aca="false">(J26*1.15)</f>
        <v>37.95</v>
      </c>
      <c r="U25" s="7" t="n">
        <f aca="false">(K26*1.15)</f>
        <v>73.6</v>
      </c>
      <c r="V25" s="10"/>
      <c r="W25" s="10"/>
      <c r="X25" s="10"/>
      <c r="Y25" s="8"/>
      <c r="Z25" s="8"/>
      <c r="AA25" s="8"/>
      <c r="AB25" s="8"/>
      <c r="AC25" s="8"/>
    </row>
    <row r="26" customFormat="false" ht="14.25" hidden="false" customHeight="false" outlineLevel="0" collapsed="false">
      <c r="A26" s="5"/>
      <c r="B26" s="5" t="s">
        <v>35</v>
      </c>
      <c r="C26" s="9" t="s">
        <v>17</v>
      </c>
      <c r="D26" s="9" t="s">
        <v>17</v>
      </c>
      <c r="E26" s="9" t="s">
        <v>17</v>
      </c>
      <c r="F26" s="9" t="s">
        <v>17</v>
      </c>
      <c r="G26" s="7" t="n">
        <v>13</v>
      </c>
      <c r="H26" s="7" t="n">
        <v>20</v>
      </c>
      <c r="I26" s="7" t="n">
        <v>28</v>
      </c>
      <c r="J26" s="7" t="n">
        <v>33</v>
      </c>
      <c r="K26" s="7" t="n">
        <v>64</v>
      </c>
      <c r="L26" s="8"/>
      <c r="M26" s="9" t="s">
        <v>17</v>
      </c>
      <c r="N26" s="9" t="s">
        <v>17</v>
      </c>
      <c r="O26" s="9" t="s">
        <v>17</v>
      </c>
      <c r="P26" s="9" t="s">
        <v>17</v>
      </c>
      <c r="Q26" s="7" t="n">
        <f aca="false">(G26*1.15)</f>
        <v>14.95</v>
      </c>
      <c r="R26" s="7" t="n">
        <f aca="false">(H27*1.15)</f>
        <v>66.7</v>
      </c>
      <c r="S26" s="7" t="n">
        <f aca="false">(I27*1.15)</f>
        <v>73.6</v>
      </c>
      <c r="T26" s="7" t="n">
        <f aca="false">(J27*1.15)</f>
        <v>85.1</v>
      </c>
      <c r="U26" s="7" t="n">
        <f aca="false">(K27*1.15)</f>
        <v>113.85</v>
      </c>
      <c r="V26" s="10"/>
      <c r="W26" s="10"/>
      <c r="X26" s="10"/>
      <c r="Y26" s="8"/>
      <c r="Z26" s="8"/>
      <c r="AA26" s="8"/>
      <c r="AB26" s="8"/>
      <c r="AC26" s="8"/>
    </row>
    <row r="27" customFormat="false" ht="14.25" hidden="false" customHeight="false" outlineLevel="0" collapsed="false">
      <c r="A27" s="5" t="n">
        <v>22</v>
      </c>
      <c r="B27" s="5" t="s">
        <v>36</v>
      </c>
      <c r="C27" s="9" t="s">
        <v>17</v>
      </c>
      <c r="D27" s="9" t="s">
        <v>17</v>
      </c>
      <c r="E27" s="9" t="s">
        <v>17</v>
      </c>
      <c r="F27" s="9" t="s">
        <v>17</v>
      </c>
      <c r="G27" s="9" t="s">
        <v>17</v>
      </c>
      <c r="H27" s="7" t="n">
        <v>58</v>
      </c>
      <c r="I27" s="7" t="n">
        <v>64</v>
      </c>
      <c r="J27" s="7" t="n">
        <v>74</v>
      </c>
      <c r="K27" s="7" t="n">
        <v>99</v>
      </c>
      <c r="L27" s="8"/>
      <c r="M27" s="9" t="s">
        <v>17</v>
      </c>
      <c r="N27" s="9" t="s">
        <v>17</v>
      </c>
      <c r="O27" s="9" t="s">
        <v>17</v>
      </c>
      <c r="P27" s="9" t="s">
        <v>17</v>
      </c>
      <c r="Q27" s="9" t="s">
        <v>17</v>
      </c>
      <c r="R27" s="7" t="e">
        <f aca="false">(H28*1.15)</f>
        <v>#VALUE!</v>
      </c>
      <c r="S27" s="7" t="e">
        <f aca="false">(I28*1.15)</f>
        <v>#VALUE!</v>
      </c>
      <c r="T27" s="7" t="e">
        <f aca="false">(J28*1.15)</f>
        <v>#VALUE!</v>
      </c>
      <c r="U27" s="7" t="e">
        <f aca="false">(K28*1.15)</f>
        <v>#VALUE!</v>
      </c>
      <c r="V27" s="10"/>
      <c r="W27" s="10"/>
      <c r="X27" s="10"/>
      <c r="Y27" s="10"/>
      <c r="Z27" s="8"/>
      <c r="AA27" s="8"/>
      <c r="AB27" s="8"/>
      <c r="AC27" s="8"/>
    </row>
    <row r="28" customFormat="false" ht="14.25" hidden="false" customHeight="false" outlineLevel="0" collapsed="false">
      <c r="A28" s="5" t="n">
        <v>23</v>
      </c>
      <c r="B28" s="5" t="s">
        <v>37</v>
      </c>
      <c r="C28" s="9" t="s">
        <v>17</v>
      </c>
      <c r="D28" s="7" t="n">
        <v>84</v>
      </c>
      <c r="E28" s="9" t="s">
        <v>17</v>
      </c>
      <c r="F28" s="9" t="s">
        <v>17</v>
      </c>
      <c r="G28" s="9" t="s">
        <v>17</v>
      </c>
      <c r="H28" s="9" t="s">
        <v>17</v>
      </c>
      <c r="I28" s="9" t="s">
        <v>17</v>
      </c>
      <c r="J28" s="9" t="s">
        <v>17</v>
      </c>
      <c r="K28" s="9" t="s">
        <v>17</v>
      </c>
      <c r="L28" s="8"/>
      <c r="M28" s="9" t="s">
        <v>17</v>
      </c>
      <c r="N28" s="7" t="n">
        <f aca="false">(D28*1.15)</f>
        <v>96.6</v>
      </c>
      <c r="O28" s="9" t="s">
        <v>17</v>
      </c>
      <c r="P28" s="9" t="s">
        <v>17</v>
      </c>
      <c r="Q28" s="9" t="s">
        <v>17</v>
      </c>
      <c r="R28" s="9" t="s">
        <v>17</v>
      </c>
      <c r="S28" s="9" t="s">
        <v>17</v>
      </c>
      <c r="T28" s="9" t="s">
        <v>17</v>
      </c>
      <c r="U28" s="9" t="s">
        <v>17</v>
      </c>
      <c r="V28" s="8"/>
      <c r="W28" s="10"/>
      <c r="X28" s="10"/>
      <c r="Y28" s="10"/>
      <c r="Z28" s="10"/>
      <c r="AA28" s="10"/>
      <c r="AB28" s="10"/>
      <c r="AC28" s="10"/>
    </row>
    <row r="29" customFormat="false" ht="14.25" hidden="false" customHeight="false" outlineLevel="0" collapsed="false">
      <c r="A29" s="5" t="n">
        <v>24</v>
      </c>
      <c r="B29" s="5" t="s">
        <v>38</v>
      </c>
      <c r="C29" s="9" t="s">
        <v>17</v>
      </c>
      <c r="D29" s="9" t="s">
        <v>17</v>
      </c>
      <c r="E29" s="9" t="s">
        <v>17</v>
      </c>
      <c r="F29" s="9" t="s">
        <v>17</v>
      </c>
      <c r="G29" s="9" t="s">
        <v>17</v>
      </c>
      <c r="H29" s="7" t="n">
        <v>267</v>
      </c>
      <c r="I29" s="7" t="s">
        <v>17</v>
      </c>
      <c r="J29" s="7" t="n">
        <v>399</v>
      </c>
      <c r="K29" s="9" t="s">
        <v>17</v>
      </c>
      <c r="L29" s="8"/>
      <c r="M29" s="9" t="s">
        <v>17</v>
      </c>
      <c r="N29" s="9" t="s">
        <v>17</v>
      </c>
      <c r="O29" s="9" t="s">
        <v>17</v>
      </c>
      <c r="P29" s="9" t="s">
        <v>17</v>
      </c>
      <c r="Q29" s="9" t="s">
        <v>17</v>
      </c>
      <c r="R29" s="7" t="n">
        <f aca="false">(H29*1.15)</f>
        <v>307.05</v>
      </c>
      <c r="S29" s="7" t="s">
        <v>17</v>
      </c>
      <c r="T29" s="7" t="n">
        <f aca="false">(J29*1.15)</f>
        <v>458.85</v>
      </c>
      <c r="U29" s="9" t="s">
        <v>17</v>
      </c>
      <c r="V29" s="10"/>
      <c r="W29" s="10"/>
      <c r="X29" s="10"/>
      <c r="Y29" s="10"/>
      <c r="Z29" s="10"/>
      <c r="AA29" s="10"/>
      <c r="AB29" s="8"/>
      <c r="AC29" s="10"/>
    </row>
    <row r="30" customFormat="false" ht="14.25" hidden="false" customHeight="false" outlineLevel="0" collapsed="false">
      <c r="A30" s="5" t="n">
        <v>25</v>
      </c>
      <c r="B30" s="5" t="s">
        <v>39</v>
      </c>
      <c r="C30" s="9" t="s">
        <v>17</v>
      </c>
      <c r="D30" s="9" t="s">
        <v>17</v>
      </c>
      <c r="E30" s="9" t="s">
        <v>17</v>
      </c>
      <c r="F30" s="9" t="s">
        <v>17</v>
      </c>
      <c r="G30" s="9" t="s">
        <v>17</v>
      </c>
      <c r="H30" s="7" t="s">
        <v>17</v>
      </c>
      <c r="I30" s="7" t="s">
        <v>17</v>
      </c>
      <c r="J30" s="7" t="n">
        <v>332</v>
      </c>
      <c r="K30" s="9" t="s">
        <v>17</v>
      </c>
      <c r="L30" s="8"/>
      <c r="M30" s="9" t="s">
        <v>17</v>
      </c>
      <c r="N30" s="9" t="s">
        <v>17</v>
      </c>
      <c r="O30" s="9" t="s">
        <v>17</v>
      </c>
      <c r="P30" s="9" t="s">
        <v>17</v>
      </c>
      <c r="Q30" s="9" t="s">
        <v>17</v>
      </c>
      <c r="R30" s="7" t="s">
        <v>17</v>
      </c>
      <c r="S30" s="7" t="s">
        <v>17</v>
      </c>
      <c r="T30" s="7" t="n">
        <f aca="false">(J30*1.15)</f>
        <v>381.8</v>
      </c>
      <c r="U30" s="9" t="s">
        <v>17</v>
      </c>
      <c r="V30" s="10"/>
      <c r="W30" s="10"/>
      <c r="X30" s="10"/>
      <c r="Y30" s="10"/>
      <c r="Z30" s="10"/>
      <c r="AA30" s="10"/>
      <c r="AB30" s="8"/>
      <c r="AC30" s="10"/>
    </row>
    <row r="32" customFormat="false" ht="14.25" hidden="false" customHeight="true" outlineLevel="0" collapsed="false">
      <c r="B32" s="22" t="s">
        <v>40</v>
      </c>
      <c r="C32" s="22"/>
      <c r="D32" s="22"/>
      <c r="E32" s="22"/>
      <c r="F32" s="22"/>
      <c r="G32" s="22"/>
      <c r="H32" s="22"/>
      <c r="I32" s="22"/>
      <c r="J32" s="22"/>
      <c r="K32" s="22"/>
    </row>
    <row r="38" customFormat="false" ht="14.25" hidden="false" customHeight="false" outlineLevel="0" collapsed="false">
      <c r="C38" s="8" t="n">
        <f aca="false">IF(MOD(+C5,INT(+C5))&gt;=0.5,INT(+C5)+1,INT(+C5))</f>
        <v>17</v>
      </c>
      <c r="D38" s="8" t="n">
        <f aca="false">IF(MOD(+D5,INT(+D5))&gt;=0.5,INT(+D5)+1,INT(+D5))</f>
        <v>22</v>
      </c>
      <c r="E38" s="8" t="n">
        <f aca="false">IF(MOD(+E5,INT(+E5))&gt;=0.5,INT(+E5)+1,INT(+E5))</f>
        <v>33</v>
      </c>
      <c r="F38" s="8" t="n">
        <f aca="false">IF(MOD(+F5,INT(+F5))&gt;=0.5,INT(+F5)+1,INT(+F5))</f>
        <v>54</v>
      </c>
      <c r="G38" s="8" t="n">
        <f aca="false">IF(MOD(+G5,INT(+G5))&gt;=0.5,INT(+G5)+1,INT(+G5))</f>
        <v>69</v>
      </c>
      <c r="H38" s="8" t="n">
        <f aca="false">IF(MOD(+H5,INT(+H5))&gt;=0.5,INT(+H5)+1,INT(+H5))</f>
        <v>105</v>
      </c>
      <c r="I38" s="8" t="n">
        <f aca="false">IF(MOD(+I5,INT(+I5))&gt;=0.5,INT(+I5)+1,INT(+I5))</f>
        <v>187</v>
      </c>
      <c r="J38" s="8" t="n">
        <f aca="false">IF(MOD(+J5,INT(+J5))&gt;=0.5,INT(+J5)+1,INT(+J5))</f>
        <v>276</v>
      </c>
      <c r="K38" s="8" t="n">
        <f aca="false">IF(MOD(+K5,INT(+K5))&gt;=0.5,INT(+K5)+1,INT(+K5))</f>
        <v>496</v>
      </c>
    </row>
    <row r="39" customFormat="false" ht="14.25" hidden="false" customHeight="false" outlineLevel="0" collapsed="false">
      <c r="C39" s="8" t="n">
        <f aca="false">IF(MOD(+C6,INT(+C6))&gt;=0.5,INT(+C6)+1,INT(+C6))</f>
        <v>24</v>
      </c>
      <c r="D39" s="8" t="n">
        <f aca="false">IF(MOD(+D6,INT(+D6))&gt;=0.5,INT(+D6)+1,INT(+D6))</f>
        <v>31</v>
      </c>
      <c r="E39" s="8" t="n">
        <f aca="false">IF(MOD(+E6,INT(+E6))&gt;=0.5,INT(+E6)+1,INT(+E6))</f>
        <v>43</v>
      </c>
      <c r="F39" s="8" t="n">
        <f aca="false">IF(MOD(+F6,INT(+F6))&gt;=0.5,INT(+F6)+1,INT(+F6))</f>
        <v>63</v>
      </c>
      <c r="G39" s="8" t="n">
        <f aca="false">IF(MOD(+G6,INT(+G6))&gt;=0.5,INT(+G6)+1,INT(+G6))</f>
        <v>94</v>
      </c>
      <c r="H39" s="8" t="n">
        <f aca="false">IF(MOD(+H6,INT(+H6))&gt;=0.5,INT(+H6)+1,INT(+H6))</f>
        <v>155</v>
      </c>
      <c r="I39" s="8" t="n">
        <f aca="false">IF(MOD(+I6,INT(+I6))&gt;=0.5,INT(+I6)+1,INT(+I6))</f>
        <v>301</v>
      </c>
      <c r="J39" s="8" t="n">
        <f aca="false">IF(MOD(+J6,INT(+J6))&gt;=0.5,INT(+J6)+1,INT(+J6))</f>
        <v>347</v>
      </c>
      <c r="K39" s="8" t="n">
        <f aca="false">IF(MOD(+K6,INT(+K6))&gt;=0.5,INT(+K6)+1,INT(+K6))</f>
        <v>619</v>
      </c>
    </row>
    <row r="40" customFormat="false" ht="14.25" hidden="false" customHeight="false" outlineLevel="0" collapsed="false">
      <c r="C40" s="8" t="n">
        <f aca="false">IF(MOD(+C7,INT(+C7))&gt;=0.5,INT(+C7)+1,INT(+C7))</f>
        <v>14</v>
      </c>
      <c r="D40" s="8" t="n">
        <f aca="false">IF(MOD(+D7,INT(+D7))&gt;=0.5,INT(+D7)+1,INT(+D7))</f>
        <v>15</v>
      </c>
      <c r="E40" s="8" t="n">
        <f aca="false">IF(MOD(+E7,INT(+E7))&gt;=0.5,INT(+E7)+1,INT(+E7))</f>
        <v>20</v>
      </c>
      <c r="F40" s="8" t="n">
        <f aca="false">IF(MOD(+F7,INT(+F7))&gt;=0.5,INT(+F7)+1,INT(+F7))</f>
        <v>36</v>
      </c>
      <c r="G40" s="8" t="n">
        <f aca="false">IF(MOD(+G7,INT(+G7))&gt;=0.5,INT(+G7)+1,INT(+G7))</f>
        <v>54</v>
      </c>
      <c r="H40" s="8" t="n">
        <f aca="false">IF(MOD(+H7,INT(+H7))&gt;=0.5,INT(+H7)+1,INT(+H7))</f>
        <v>81</v>
      </c>
      <c r="I40" s="8" t="n">
        <f aca="false">IF(MOD(+I7,INT(+I7))&gt;=0.5,INT(+I7)+1,INT(+I7))</f>
        <v>144</v>
      </c>
      <c r="J40" s="8" t="n">
        <f aca="false">IF(MOD(+J7,INT(+J7))&gt;=0.5,INT(+J7)+1,INT(+J7))</f>
        <v>171</v>
      </c>
      <c r="K40" s="8" t="n">
        <f aca="false">IF(MOD(+K7,INT(+K7))&gt;=0.5,INT(+K7)+1,INT(+K7))</f>
        <v>344</v>
      </c>
    </row>
    <row r="41" customFormat="false" ht="14.25" hidden="false" customHeight="false" outlineLevel="0" collapsed="false">
      <c r="C41" s="8" t="e">
        <f aca="false">IF(MOD(+C8,INT(+C8))&gt;=0.5,INT(+C8)+1,INT(+C8))</f>
        <v>#VALUE!</v>
      </c>
      <c r="D41" s="8" t="e">
        <f aca="false">IF(MOD(+D8,INT(+D8))&gt;=0.5,INT(+D8)+1,INT(+D8))</f>
        <v>#VALUE!</v>
      </c>
      <c r="E41" s="8" t="e">
        <f aca="false">IF(MOD(+E8,INT(+E8))&gt;=0.5,INT(+E8)+1,INT(+E8))</f>
        <v>#VALUE!</v>
      </c>
      <c r="F41" s="8" t="e">
        <f aca="false">IF(MOD(+F8,INT(+F8))&gt;=0.5,INT(+F8)+1,INT(+F8))</f>
        <v>#VALUE!</v>
      </c>
      <c r="G41" s="8" t="n">
        <f aca="false">IF(MOD(+G8,INT(+G8))&gt;=0.5,INT(+G8)+1,INT(+G8))</f>
        <v>38</v>
      </c>
      <c r="H41" s="8" t="n">
        <f aca="false">IF(MOD(+H8,INT(+H8))&gt;=0.5,INT(+H8)+1,INT(+H8))</f>
        <v>51</v>
      </c>
      <c r="I41" s="8" t="n">
        <f aca="false">IF(MOD(+I8,INT(+I8))&gt;=0.5,INT(+I8)+1,INT(+I8))</f>
        <v>61</v>
      </c>
      <c r="J41" s="8" t="n">
        <f aca="false">IF(MOD(+J8,INT(+J8))&gt;=0.5,INT(+J8)+1,INT(+J8))</f>
        <v>69</v>
      </c>
      <c r="K41" s="8" t="n">
        <f aca="false">IF(MOD(+K8,INT(+K8))&gt;=0.5,INT(+K8)+1,INT(+K8))</f>
        <v>115</v>
      </c>
    </row>
    <row r="42" customFormat="false" ht="14.25" hidden="false" customHeight="false" outlineLevel="0" collapsed="false">
      <c r="C42" s="8" t="n">
        <f aca="false">IF(MOD(+C9,INT(+C9))&gt;=0.5,INT(+C9)+1,INT(+C9))</f>
        <v>37</v>
      </c>
      <c r="D42" s="8" t="n">
        <f aca="false">IF(MOD(+D9,INT(+D9))&gt;=0.5,INT(+D9)+1,INT(+D9))</f>
        <v>47</v>
      </c>
      <c r="E42" s="8" t="n">
        <f aca="false">IF(MOD(+E9,INT(+E9))&gt;=0.5,INT(+E9)+1,INT(+E9))</f>
        <v>74</v>
      </c>
      <c r="F42" s="8" t="n">
        <f aca="false">IF(MOD(+F9,INT(+F9))&gt;=0.5,INT(+F9)+1,INT(+F9))</f>
        <v>120</v>
      </c>
      <c r="G42" s="8" t="n">
        <f aca="false">IF(MOD(+G9,INT(+G9))&gt;=0.5,INT(+G9)+1,INT(+G9))</f>
        <v>156</v>
      </c>
      <c r="H42" s="8" t="n">
        <f aca="false">IF(MOD(+H9,INT(+H9))&gt;=0.5,INT(+H9)+1,INT(+H9))</f>
        <v>236</v>
      </c>
      <c r="I42" s="8" t="n">
        <f aca="false">IF(MOD(+I9,INT(+I9))&gt;=0.5,INT(+I9)+1,INT(+I9))</f>
        <v>378</v>
      </c>
      <c r="J42" s="8" t="n">
        <f aca="false">IF(MOD(+J9,INT(+J9))&gt;=0.5,INT(+J9)+1,INT(+J9))</f>
        <v>576</v>
      </c>
      <c r="K42" s="8" t="n">
        <f aca="false">IF(MOD(+K9,INT(+K9))&gt;=0.5,INT(+K9)+1,INT(+K9))</f>
        <v>758</v>
      </c>
    </row>
    <row r="43" customFormat="false" ht="14.25" hidden="false" customHeight="false" outlineLevel="0" collapsed="false">
      <c r="C43" s="8" t="n">
        <f aca="false">IF(MOD(+C10,INT(+C10))&gt;=0.5,INT(+C10)+1,INT(+C10))</f>
        <v>14</v>
      </c>
      <c r="D43" s="8" t="n">
        <f aca="false">IF(MOD(+D10,INT(+D10))&gt;=0.5,INT(+D10)+1,INT(+D10))</f>
        <v>25</v>
      </c>
      <c r="E43" s="8" t="n">
        <f aca="false">IF(MOD(+E10,INT(+E10))&gt;=0.5,INT(+E10)+1,INT(+E10))</f>
        <v>25</v>
      </c>
      <c r="F43" s="8" t="n">
        <f aca="false">IF(MOD(+F10,INT(+F10))&gt;=0.5,INT(+F10)+1,INT(+F10))</f>
        <v>39</v>
      </c>
      <c r="G43" s="8" t="n">
        <f aca="false">IF(MOD(+G10,INT(+G10))&gt;=0.5,INT(+G10)+1,INT(+G10))</f>
        <v>52</v>
      </c>
      <c r="H43" s="8" t="n">
        <f aca="false">IF(MOD(+H10,INT(+H10))&gt;=0.5,INT(+H10)+1,INT(+H10))</f>
        <v>70</v>
      </c>
      <c r="I43" s="8" t="n">
        <f aca="false">IF(MOD(+I10,INT(+I10))&gt;=0.5,INT(+I10)+1,INT(+I10))</f>
        <v>124</v>
      </c>
      <c r="J43" s="8" t="n">
        <f aca="false">IF(MOD(+J10,INT(+J10))&gt;=0.5,INT(+J10)+1,INT(+J10))</f>
        <v>170</v>
      </c>
      <c r="K43" s="8" t="n">
        <f aca="false">IF(MOD(+K10,INT(+K10))&gt;=0.5,INT(+K10)+1,INT(+K10))</f>
        <v>253</v>
      </c>
    </row>
    <row r="44" customFormat="false" ht="14.25" hidden="false" customHeight="false" outlineLevel="0" collapsed="false">
      <c r="C44" s="8" t="n">
        <f aca="false">IF(MOD(+C11,INT(+C11))&gt;=0.5,INT(+C11)+1,INT(+C11))</f>
        <v>37</v>
      </c>
      <c r="D44" s="8" t="n">
        <f aca="false">IF(MOD(+D11,INT(+D11))&gt;=0.5,INT(+D11)+1,INT(+D11))</f>
        <v>49</v>
      </c>
      <c r="E44" s="8" t="n">
        <f aca="false">IF(MOD(+E11,INT(+E11))&gt;=0.5,INT(+E11)+1,INT(+E11))</f>
        <v>71</v>
      </c>
      <c r="F44" s="8" t="n">
        <f aca="false">IF(MOD(+F11,INT(+F11))&gt;=0.5,INT(+F11)+1,INT(+F11))</f>
        <v>113</v>
      </c>
      <c r="G44" s="8" t="n">
        <f aca="false">IF(MOD(+G11,INT(+G11))&gt;=0.5,INT(+G11)+1,INT(+G11))</f>
        <v>148</v>
      </c>
      <c r="H44" s="8" t="n">
        <f aca="false">IF(MOD(+H11,INT(+H11))&gt;=0.5,INT(+H11)+1,INT(+H11))</f>
        <v>237</v>
      </c>
      <c r="I44" s="8" t="e">
        <f aca="false">IF(MOD(+I11,INT(+I11))&gt;=0.5,INT(+I11)+1,INT(+I11))</f>
        <v>#VALUE!</v>
      </c>
      <c r="J44" s="8" t="e">
        <f aca="false">IF(MOD(+J11,INT(+J11))&gt;=0.5,INT(+J11)+1,INT(+J11))</f>
        <v>#VALUE!</v>
      </c>
      <c r="K44" s="8" t="e">
        <f aca="false">IF(MOD(+K11,INT(+K11))&gt;=0.5,INT(+K11)+1,INT(+K11))</f>
        <v>#VALUE!</v>
      </c>
    </row>
    <row r="45" customFormat="false" ht="14.25" hidden="false" customHeight="false" outlineLevel="0" collapsed="false">
      <c r="C45" s="8" t="n">
        <f aca="false">IF(MOD(+C12,INT(+C12))&gt;=0.5,INT(+C12)+1,INT(+C12))</f>
        <v>7</v>
      </c>
      <c r="D45" s="8" t="n">
        <f aca="false">IF(MOD(+D12,INT(+D12))&gt;=0.5,INT(+D12)+1,INT(+D12))</f>
        <v>13</v>
      </c>
      <c r="E45" s="8" t="n">
        <f aca="false">IF(MOD(+E12,INT(+E12))&gt;=0.5,INT(+E12)+1,INT(+E12))</f>
        <v>13</v>
      </c>
      <c r="F45" s="8" t="n">
        <f aca="false">IF(MOD(+F12,INT(+F12))&gt;=0.5,INT(+F12)+1,INT(+F12))</f>
        <v>23</v>
      </c>
      <c r="G45" s="8" t="n">
        <f aca="false">IF(MOD(+G12,INT(+G12))&gt;=0.5,INT(+G12)+1,INT(+G12))</f>
        <v>23</v>
      </c>
      <c r="H45" s="8" t="n">
        <f aca="false">IF(MOD(+H12,INT(+H12))&gt;=0.5,INT(+H12)+1,INT(+H12))</f>
        <v>43</v>
      </c>
      <c r="I45" s="8" t="n">
        <f aca="false">IF(MOD(+I12,INT(+I12))&gt;=0.5,INT(+I12)+1,INT(+I12))</f>
        <v>60</v>
      </c>
      <c r="J45" s="8" t="n">
        <f aca="false">IF(MOD(+J12,INT(+J12))&gt;=0.5,INT(+J12)+1,INT(+J12))</f>
        <v>85</v>
      </c>
      <c r="K45" s="8" t="n">
        <f aca="false">IF(MOD(+K12,INT(+K12))&gt;=0.5,INT(+K12)+1,INT(+K12))</f>
        <v>120</v>
      </c>
    </row>
    <row r="46" customFormat="false" ht="14.25" hidden="false" customHeight="false" outlineLevel="0" collapsed="false">
      <c r="C46" s="8" t="n">
        <f aca="false">IF(MOD(+C13,INT(+C13))&gt;=0.5,INT(+C13)+1,INT(+C13))</f>
        <v>15</v>
      </c>
      <c r="D46" s="8" t="n">
        <f aca="false">IF(MOD(+D13,INT(+D13))&gt;=0.5,INT(+D13)+1,INT(+D13))</f>
        <v>25</v>
      </c>
      <c r="E46" s="8" t="n">
        <f aca="false">IF(MOD(+E13,INT(+E13))&gt;=0.5,INT(+E13)+1,INT(+E13))</f>
        <v>39</v>
      </c>
      <c r="F46" s="8" t="n">
        <f aca="false">IF(MOD(+F13,INT(+F13))&gt;=0.5,INT(+F13)+1,INT(+F13))</f>
        <v>49</v>
      </c>
      <c r="G46" s="8" t="n">
        <f aca="false">IF(MOD(+G13,INT(+G13))&gt;=0.5,INT(+G13)+1,INT(+G13))</f>
        <v>63</v>
      </c>
      <c r="H46" s="8" t="n">
        <f aca="false">IF(MOD(+H13,INT(+H13))&gt;=0.5,INT(+H13)+1,INT(+H13))</f>
        <v>95</v>
      </c>
      <c r="I46" s="8" t="n">
        <f aca="false">IF(MOD(+I13,INT(+I13))&gt;=0.5,INT(+I13)+1,INT(+I13))</f>
        <v>177</v>
      </c>
      <c r="J46" s="8" t="n">
        <f aca="false">IF(MOD(+J13,INT(+J13))&gt;=0.5,INT(+J13)+1,INT(+J13))</f>
        <v>245</v>
      </c>
      <c r="K46" s="8" t="n">
        <f aca="false">IF(MOD(+K13,INT(+K13))&gt;=0.5,INT(+K13)+1,INT(+K13))</f>
        <v>431</v>
      </c>
    </row>
    <row r="47" customFormat="false" ht="14.25" hidden="false" customHeight="false" outlineLevel="0" collapsed="false">
      <c r="C47" s="8" t="n">
        <f aca="false">IF(MOD(+C14,INT(+C14))&gt;=0.5,INT(+C14)+1,INT(+C14))</f>
        <v>45</v>
      </c>
      <c r="D47" s="8" t="n">
        <f aca="false">IF(MOD(+D14,INT(+D14))&gt;=0.5,INT(+D14)+1,INT(+D14))</f>
        <v>46</v>
      </c>
      <c r="E47" s="8" t="n">
        <f aca="false">IF(MOD(+E14,INT(+E14))&gt;=0.5,INT(+E14)+1,INT(+E14))</f>
        <v>77</v>
      </c>
      <c r="F47" s="8" t="n">
        <f aca="false">IF(MOD(+F14,INT(+F14))&gt;=0.5,INT(+F14)+1,INT(+F14))</f>
        <v>109</v>
      </c>
      <c r="G47" s="8" t="n">
        <f aca="false">IF(MOD(+G14,INT(+G14))&gt;=0.5,INT(+G14)+1,INT(+G14))</f>
        <v>138</v>
      </c>
      <c r="H47" s="8" t="n">
        <f aca="false">IF(MOD(+H14,INT(+H14))&gt;=0.5,INT(+H14)+1,INT(+H14))</f>
        <v>198</v>
      </c>
      <c r="I47" s="8" t="n">
        <f aca="false">IF(MOD(+I14,INT(+I14))&gt;=0.5,INT(+I14)+1,INT(+I14))</f>
        <v>388</v>
      </c>
      <c r="J47" s="8" t="n">
        <f aca="false">IF(MOD(+J14,INT(+J14))&gt;=0.5,INT(+J14)+1,INT(+J14))</f>
        <v>516</v>
      </c>
      <c r="K47" s="8" t="n">
        <f aca="false">IF(MOD(+K14,INT(+K14))&gt;=0.5,INT(+K14)+1,INT(+K14))</f>
        <v>767</v>
      </c>
    </row>
    <row r="48" customFormat="false" ht="14.25" hidden="false" customHeight="false" outlineLevel="0" collapsed="false">
      <c r="C48" s="8" t="n">
        <f aca="false">IF(MOD(+C15,INT(+C15))&gt;=0.5,INT(+C15)+1,INT(+C15))</f>
        <v>240</v>
      </c>
      <c r="D48" s="8" t="n">
        <f aca="false">IF(MOD(+D15,INT(+D15))&gt;=0.5,INT(+D15)+1,INT(+D15))</f>
        <v>360</v>
      </c>
      <c r="E48" s="8" t="n">
        <f aca="false">IF(MOD(+E15,INT(+E15))&gt;=0.5,INT(+E15)+1,INT(+E15))</f>
        <v>531</v>
      </c>
      <c r="F48" s="8" t="e">
        <f aca="false">IF(MOD(+F15,INT(+F15))&gt;=0.5,INT(+F15)+1,INT(+F15))</f>
        <v>#VALUE!</v>
      </c>
      <c r="G48" s="8" t="e">
        <f aca="false">IF(MOD(+G15,INT(+G15))&gt;=0.5,INT(+G15)+1,INT(+G15))</f>
        <v>#VALUE!</v>
      </c>
      <c r="H48" s="8" t="e">
        <f aca="false">IF(MOD(+H15,INT(+H15))&gt;=0.5,INT(+H15)+1,INT(+H15))</f>
        <v>#VALUE!</v>
      </c>
      <c r="I48" s="8" t="e">
        <f aca="false">IF(MOD(+I15,INT(+I15))&gt;=0.5,INT(+I15)+1,INT(+I15))</f>
        <v>#VALUE!</v>
      </c>
      <c r="J48" s="8" t="e">
        <f aca="false">IF(MOD(+J15,INT(+J15))&gt;=0.5,INT(+J15)+1,INT(+J15))</f>
        <v>#VALUE!</v>
      </c>
      <c r="K48" s="8" t="e">
        <f aca="false">IF(MOD(+K15,INT(+K15))&gt;=0.5,INT(+K15)+1,INT(+K15))</f>
        <v>#VALUE!</v>
      </c>
    </row>
    <row r="49" customFormat="false" ht="14.25" hidden="false" customHeight="false" outlineLevel="0" collapsed="false">
      <c r="C49" s="8" t="n">
        <f aca="false">IF(MOD(+C16,INT(+C16))&gt;=0.5,INT(+C16)+1,INT(+C16))</f>
        <v>114</v>
      </c>
      <c r="D49" s="8" t="n">
        <f aca="false">IF(MOD(+D16,INT(+D16))&gt;=0.5,INT(+D16)+1,INT(+D16))</f>
        <v>152</v>
      </c>
      <c r="E49" s="8" t="n">
        <f aca="false">IF(MOD(+E16,INT(+E16))&gt;=0.5,INT(+E16)+1,INT(+E16))</f>
        <v>276</v>
      </c>
      <c r="F49" s="8" t="n">
        <f aca="false">IF(MOD(+F16,INT(+F16))&gt;=0.5,INT(+F16)+1,INT(+F16))</f>
        <v>413</v>
      </c>
      <c r="G49" s="8" t="n">
        <f aca="false">IF(MOD(+G16,INT(+G16))&gt;=0.5,INT(+G16)+1,INT(+G16))</f>
        <v>615</v>
      </c>
      <c r="H49" s="8" t="n">
        <f aca="false">IF(MOD(+H16,INT(+H16))&gt;=0.5,INT(+H16)+1,INT(+H16))</f>
        <v>888</v>
      </c>
      <c r="I49" s="8" t="n">
        <f aca="false">IF(MOD(+I16,INT(+I16))&gt;=0.5,INT(+I16)+1,INT(+I16))</f>
        <v>1176</v>
      </c>
      <c r="J49" s="8" t="n">
        <f aca="false">IF(MOD(+J16,INT(+J16))&gt;=0.5,INT(+J16)+1,INT(+J16))</f>
        <v>1497</v>
      </c>
      <c r="K49" s="8" t="n">
        <f aca="false">IF(MOD(+K16,INT(+K16))&gt;=0.5,INT(+K16)+1,INT(+K16))</f>
        <v>2368</v>
      </c>
    </row>
    <row r="50" customFormat="false" ht="14.25" hidden="false" customHeight="false" outlineLevel="0" collapsed="false">
      <c r="C50" s="8" t="e">
        <f aca="false">IF(MOD(+C17,INT(+C17))&gt;=0.5,INT(+C17)+1,INT(+C17))</f>
        <v>#VALUE!</v>
      </c>
      <c r="D50" s="8" t="e">
        <f aca="false">IF(MOD(+D17,INT(+D17))&gt;=0.5,INT(+D17)+1,INT(+D17))</f>
        <v>#VALUE!</v>
      </c>
      <c r="E50" s="8" t="e">
        <f aca="false">IF(MOD(+E17,INT(+E17))&gt;=0.5,INT(+E17)+1,INT(+E17))</f>
        <v>#VALUE!</v>
      </c>
      <c r="F50" s="8" t="e">
        <f aca="false">IF(MOD(+F17,INT(+F17))&gt;=0.5,INT(+F17)+1,INT(+F17))</f>
        <v>#VALUE!</v>
      </c>
      <c r="G50" s="8" t="e">
        <f aca="false">IF(MOD(+G17,INT(+G17))&gt;=0.5,INT(+G17)+1,INT(+G17))</f>
        <v>#VALUE!</v>
      </c>
      <c r="H50" s="8" t="n">
        <f aca="false">IF(MOD(+H17,INT(+H17))&gt;=0.5,INT(+H17)+1,INT(+H17))</f>
        <v>9</v>
      </c>
      <c r="I50" s="8" t="n">
        <f aca="false">IF(MOD(+I17,INT(+I17))&gt;=0.5,INT(+I17)+1,INT(+I17))</f>
        <v>9</v>
      </c>
      <c r="J50" s="8" t="n">
        <f aca="false">IF(MOD(+J17,INT(+J17))&gt;=0.5,INT(+J17)+1,INT(+J17))</f>
        <v>13</v>
      </c>
      <c r="K50" s="8" t="e">
        <f aca="false">IF(MOD(+K17,INT(+K17))&gt;=0.5,INT(+K17)+1,INT(+K17))</f>
        <v>#VALUE!</v>
      </c>
    </row>
    <row r="51" customFormat="false" ht="14.25" hidden="false" customHeight="false" outlineLevel="0" collapsed="false">
      <c r="C51" s="8" t="n">
        <f aca="false">IF(MOD(+C18,INT(+C18))&gt;=0.5,INT(+C18)+1,INT(+C18))</f>
        <v>20</v>
      </c>
      <c r="D51" s="8" t="n">
        <f aca="false">IF(MOD(+D18,INT(+D18))&gt;=0.5,INT(+D18)+1,INT(+D18))</f>
        <v>22</v>
      </c>
      <c r="E51" s="8" t="n">
        <f aca="false">IF(MOD(+E18,INT(+E18))&gt;=0.5,INT(+E18)+1,INT(+E18))</f>
        <v>37</v>
      </c>
      <c r="F51" s="8" t="n">
        <f aca="false">IF(MOD(+F18,INT(+F18))&gt;=0.5,INT(+F18)+1,INT(+F18))</f>
        <v>58</v>
      </c>
      <c r="G51" s="8" t="n">
        <f aca="false">IF(MOD(+G18,INT(+G18))&gt;=0.5,INT(+G18)+1,INT(+G18))</f>
        <v>77</v>
      </c>
      <c r="H51" s="8" t="n">
        <f aca="false">IF(MOD(+H18,INT(+H18))&gt;=0.5,INT(+H18)+1,INT(+H18))</f>
        <v>114</v>
      </c>
      <c r="I51" s="8" t="n">
        <f aca="false">IF(MOD(+I18,INT(+I18))&gt;=0.5,INT(+I18)+1,INT(+I18))</f>
        <v>204</v>
      </c>
      <c r="J51" s="8" t="n">
        <f aca="false">IF(MOD(+J18,INT(+J18))&gt;=0.5,INT(+J18)+1,INT(+J18))</f>
        <v>307</v>
      </c>
      <c r="K51" s="8" t="n">
        <f aca="false">IF(MOD(+K18,INT(+K18))&gt;=0.5,INT(+K18)+1,INT(+K18))</f>
        <v>530</v>
      </c>
    </row>
    <row r="52" customFormat="false" ht="14.25" hidden="false" customHeight="false" outlineLevel="0" collapsed="false">
      <c r="C52" s="8" t="n">
        <f aca="false">IF(MOD(+C19,INT(+C19))&gt;=0.5,INT(+C19)+1,INT(+C19))</f>
        <v>26</v>
      </c>
      <c r="D52" s="8" t="n">
        <f aca="false">IF(MOD(+D19,INT(+D19))&gt;=0.5,INT(+D19)+1,INT(+D19))</f>
        <v>36</v>
      </c>
      <c r="E52" s="8" t="n">
        <f aca="false">IF(MOD(+E19,INT(+E19))&gt;=0.5,INT(+E19)+1,INT(+E19))</f>
        <v>53</v>
      </c>
      <c r="F52" s="8" t="n">
        <f aca="false">IF(MOD(+F19,INT(+F19))&gt;=0.5,INT(+F19)+1,INT(+F19))</f>
        <v>79</v>
      </c>
      <c r="G52" s="8" t="n">
        <f aca="false">IF(MOD(+G19,INT(+G19))&gt;=0.5,INT(+G19)+1,INT(+G19))</f>
        <v>105</v>
      </c>
      <c r="H52" s="8" t="n">
        <f aca="false">IF(MOD(+H19,INT(+H19))&gt;=0.5,INT(+H19)+1,INT(+H19))</f>
        <v>154</v>
      </c>
      <c r="I52" s="8" t="n">
        <f aca="false">IF(MOD(+I19,INT(+I19))&gt;=0.5,INT(+I19)+1,INT(+I19))</f>
        <v>275</v>
      </c>
      <c r="J52" s="8" t="n">
        <f aca="false">IF(MOD(+J19,INT(+J19))&gt;=0.5,INT(+J19)+1,INT(+J19))</f>
        <v>368</v>
      </c>
      <c r="K52" s="8" t="n">
        <f aca="false">IF(MOD(+K19,INT(+K19))&gt;=0.5,INT(+K19)+1,INT(+K19))</f>
        <v>692</v>
      </c>
    </row>
    <row r="53" customFormat="false" ht="14.25" hidden="false" customHeight="false" outlineLevel="0" collapsed="false">
      <c r="C53" s="8" t="n">
        <f aca="false">IF(MOD(+C20,INT(+C20))&gt;=0.5,INT(+C20)+1,INT(+C20))</f>
        <v>15</v>
      </c>
      <c r="D53" s="8" t="n">
        <f aca="false">IF(MOD(+D20,INT(+D20))&gt;=0.5,INT(+D20)+1,INT(+D20))</f>
        <v>37</v>
      </c>
      <c r="E53" s="8" t="n">
        <f aca="false">IF(MOD(+E20,INT(+E20))&gt;=0.5,INT(+E20)+1,INT(+E20))</f>
        <v>40</v>
      </c>
      <c r="F53" s="8" t="n">
        <f aca="false">IF(MOD(+F20,INT(+F20))&gt;=0.5,INT(+F20)+1,INT(+F20))</f>
        <v>48</v>
      </c>
      <c r="G53" s="8" t="n">
        <f aca="false">IF(MOD(+G20,INT(+G20))&gt;=0.5,INT(+G20)+1,INT(+G20))</f>
        <v>91</v>
      </c>
      <c r="H53" s="8" t="n">
        <f aca="false">IF(MOD(+H20,INT(+H20))&gt;=0.5,INT(+H20)+1,INT(+H20))</f>
        <v>108</v>
      </c>
      <c r="I53" s="8" t="n">
        <f aca="false">IF(MOD(+I20,INT(+I20))&gt;=0.5,INT(+I20)+1,INT(+I20))</f>
        <v>154</v>
      </c>
      <c r="J53" s="8" t="n">
        <f aca="false">IF(MOD(+J20,INT(+J20))&gt;=0.5,INT(+J20)+1,INT(+J20))</f>
        <v>205</v>
      </c>
      <c r="K53" s="8" t="n">
        <f aca="false">IF(MOD(+K20,INT(+K20))&gt;=0.5,INT(+K20)+1,INT(+K20))</f>
        <v>292</v>
      </c>
    </row>
    <row r="54" customFormat="false" ht="14.25" hidden="false" customHeight="false" outlineLevel="0" collapsed="false">
      <c r="C54" s="8" t="n">
        <f aca="false">IF(MOD(+C21,INT(+C21))&gt;=0.5,INT(+C21)+1,INT(+C21))</f>
        <v>9</v>
      </c>
      <c r="D54" s="8" t="n">
        <f aca="false">IF(MOD(+D21,INT(+D21))&gt;=0.5,INT(+D21)+1,INT(+D21))</f>
        <v>13</v>
      </c>
      <c r="E54" s="8" t="n">
        <f aca="false">IF(MOD(+E21,INT(+E21))&gt;=0.5,INT(+E21)+1,INT(+E21))</f>
        <v>18</v>
      </c>
      <c r="F54" s="8" t="n">
        <f aca="false">IF(MOD(+F21,INT(+F21))&gt;=0.5,INT(+F21)+1,INT(+F21))</f>
        <v>28</v>
      </c>
      <c r="G54" s="8" t="n">
        <f aca="false">IF(MOD(+G21,INT(+G21))&gt;=0.5,INT(+G21)+1,INT(+G21))</f>
        <v>36</v>
      </c>
      <c r="H54" s="8" t="n">
        <f aca="false">IF(MOD(+H21,INT(+H21))&gt;=0.5,INT(+H21)+1,INT(+H21))</f>
        <v>49</v>
      </c>
      <c r="I54" s="8" t="n">
        <f aca="false">IF(MOD(+I21,INT(+I21))&gt;=0.5,INT(+I21)+1,INT(+I21))</f>
        <v>85</v>
      </c>
      <c r="J54" s="8" t="n">
        <f aca="false">IF(MOD(+J21,INT(+J21))&gt;=0.5,INT(+J21)+1,INT(+J21))</f>
        <v>110</v>
      </c>
      <c r="K54" s="8" t="n">
        <f aca="false">IF(MOD(+K21,INT(+K21))&gt;=0.5,INT(+K21)+1,INT(+K21))</f>
        <v>145</v>
      </c>
    </row>
    <row r="55" customFormat="false" ht="14.25" hidden="false" customHeight="false" outlineLevel="0" collapsed="false">
      <c r="C55" s="8" t="n">
        <f aca="false">IF(MOD(+C22,INT(+C22))&gt;=0.5,INT(+C22)+1,INT(+C22))</f>
        <v>14</v>
      </c>
      <c r="D55" s="8" t="n">
        <f aca="false">IF(MOD(+D22,INT(+D22))&gt;=0.5,INT(+D22)+1,INT(+D22))</f>
        <v>17</v>
      </c>
      <c r="E55" s="8" t="n">
        <f aca="false">IF(MOD(+E22,INT(+E22))&gt;=0.5,INT(+E22)+1,INT(+E22))</f>
        <v>31</v>
      </c>
      <c r="F55" s="8" t="n">
        <f aca="false">IF(MOD(+F22,INT(+F22))&gt;=0.5,INT(+F22)+1,INT(+F22))</f>
        <v>71</v>
      </c>
      <c r="G55" s="8" t="n">
        <f aca="false">IF(MOD(+G22,INT(+G22))&gt;=0.5,INT(+G22)+1,INT(+G22))</f>
        <v>90</v>
      </c>
      <c r="H55" s="8" t="n">
        <f aca="false">IF(MOD(+H22,INT(+H22))&gt;=0.5,INT(+H22)+1,INT(+H22))</f>
        <v>124</v>
      </c>
      <c r="I55" s="8" t="n">
        <f aca="false">IF(MOD(+I22,INT(+I22))&gt;=0.5,INT(+I22)+1,INT(+I22))</f>
        <v>258</v>
      </c>
      <c r="J55" s="8" t="n">
        <f aca="false">IF(MOD(+J22,INT(+J22))&gt;=0.5,INT(+J22)+1,INT(+J22))</f>
        <v>258</v>
      </c>
      <c r="K55" s="8" t="n">
        <f aca="false">IF(MOD(+K22,INT(+K22))&gt;=0.5,INT(+K22)+1,INT(+K22))</f>
        <v>358</v>
      </c>
    </row>
    <row r="56" customFormat="false" ht="14.25" hidden="false" customHeight="false" outlineLevel="0" collapsed="false">
      <c r="C56" s="8" t="e">
        <f aca="false">IF(MOD(+C23,INT(+C23))&gt;=0.5,INT(+C23)+1,INT(+C23))</f>
        <v>#VALUE!</v>
      </c>
      <c r="D56" s="8" t="n">
        <f aca="false">IF(MOD(+D23,INT(+D23))&gt;=0.5,INT(+D23)+1,INT(+D23))</f>
        <v>295</v>
      </c>
      <c r="E56" s="8" t="n">
        <f aca="false">IF(MOD(+E23,INT(+E23))&gt;=0.5,INT(+E23)+1,INT(+E23))</f>
        <v>397</v>
      </c>
      <c r="F56" s="8" t="n">
        <f aca="false">IF(MOD(+F23,INT(+F23))&gt;=0.5,INT(+F23)+1,INT(+F23))</f>
        <v>521</v>
      </c>
      <c r="G56" s="8" t="n">
        <f aca="false">IF(MOD(+G23,INT(+G23))&gt;=0.5,INT(+G23)+1,INT(+G23))</f>
        <v>710</v>
      </c>
      <c r="H56" s="8" t="n">
        <f aca="false">IF(MOD(+H23,INT(+H23))&gt;=0.5,INT(+H23)+1,INT(+H23))</f>
        <v>1158</v>
      </c>
      <c r="I56" s="8" t="n">
        <f aca="false">IF(MOD(+I23,INT(+I23))&gt;=0.5,INT(+I23)+1,INT(+I23))</f>
        <v>1804</v>
      </c>
      <c r="J56" s="8" t="n">
        <f aca="false">IF(MOD(+J23,INT(+J23))&gt;=0.5,INT(+J23)+1,INT(+J23))</f>
        <v>2838</v>
      </c>
      <c r="K56" s="8" t="n">
        <f aca="false">IF(MOD(+K23,INT(+K23))&gt;=0.5,INT(+K23)+1,INT(+K23))</f>
        <v>4871</v>
      </c>
    </row>
    <row r="57" customFormat="false" ht="14.25" hidden="false" customHeight="false" outlineLevel="0" collapsed="false">
      <c r="C57" s="8" t="e">
        <f aca="false">IF(MOD(+C24,INT(+C24))&gt;=0.5,INT(+C24)+1,INT(+C24))</f>
        <v>#VALUE!</v>
      </c>
      <c r="D57" s="8" t="e">
        <f aca="false">IF(MOD(+D24,INT(+D24))&gt;=0.5,INT(+D24)+1,INT(+D24))</f>
        <v>#VALUE!</v>
      </c>
      <c r="E57" s="8" t="e">
        <f aca="false">IF(MOD(+E24,INT(+E24))&gt;=0.5,INT(+E24)+1,INT(+E24))</f>
        <v>#VALUE!</v>
      </c>
      <c r="F57" s="8" t="e">
        <f aca="false">IF(MOD(+F24,INT(+F24))&gt;=0.5,INT(+F24)+1,INT(+F24))</f>
        <v>#VALUE!</v>
      </c>
      <c r="G57" s="8" t="e">
        <f aca="false">IF(MOD(+G24,INT(+G24))&gt;=0.5,INT(+G24)+1,INT(+G24))</f>
        <v>#VALUE!</v>
      </c>
      <c r="H57" s="8" t="n">
        <f aca="false">IF(MOD(+H25,INT(+H25))&gt;=0.5,INT(+H25)+1,INT(+H25))</f>
        <v>23</v>
      </c>
      <c r="I57" s="8" t="n">
        <f aca="false">IF(MOD(+I25,INT(+I25))&gt;=0.5,INT(+I25)+1,INT(+I25))</f>
        <v>31</v>
      </c>
      <c r="J57" s="8" t="n">
        <f aca="false">IF(MOD(+J25,INT(+J25))&gt;=0.5,INT(+J25)+1,INT(+J25))</f>
        <v>38</v>
      </c>
      <c r="K57" s="8" t="n">
        <f aca="false">IF(MOD(+K25,INT(+K25))&gt;=0.5,INT(+K25)+1,INT(+K25))</f>
        <v>69</v>
      </c>
    </row>
    <row r="58" customFormat="false" ht="14.25" hidden="false" customHeight="false" outlineLevel="0" collapsed="false">
      <c r="C58" s="8" t="e">
        <f aca="false">IF(MOD(+C25,INT(+C25))&gt;=0.5,INT(+C25)+1,INT(+C25))</f>
        <v>#VALUE!</v>
      </c>
      <c r="D58" s="8" t="e">
        <f aca="false">IF(MOD(+D25,INT(+D25))&gt;=0.5,INT(+D25)+1,INT(+D25))</f>
        <v>#VALUE!</v>
      </c>
      <c r="E58" s="8" t="e">
        <f aca="false">IF(MOD(+E25,INT(+E25))&gt;=0.5,INT(+E25)+1,INT(+E25))</f>
        <v>#VALUE!</v>
      </c>
      <c r="F58" s="8" t="e">
        <f aca="false">IF(MOD(+F25,INT(+F25))&gt;=0.5,INT(+F25)+1,INT(+F25))</f>
        <v>#VALUE!</v>
      </c>
      <c r="G58" s="8" t="n">
        <f aca="false">IF(MOD(+G25,INT(+G25))&gt;=0.5,INT(+G25)+1,INT(+G25))</f>
        <v>15</v>
      </c>
      <c r="H58" s="8" t="n">
        <f aca="false">IF(MOD(+H26,INT(+H26))&gt;=0.5,INT(+H26)+1,INT(+H26))</f>
        <v>20</v>
      </c>
      <c r="I58" s="8" t="n">
        <f aca="false">IF(MOD(+I26,INT(+I26))&gt;=0.5,INT(+I26)+1,INT(+I26))</f>
        <v>28</v>
      </c>
      <c r="J58" s="8" t="n">
        <f aca="false">IF(MOD(+J26,INT(+J26))&gt;=0.5,INT(+J26)+1,INT(+J26))</f>
        <v>33</v>
      </c>
      <c r="K58" s="8" t="n">
        <f aca="false">IF(MOD(+K26,INT(+K26))&gt;=0.5,INT(+K26)+1,INT(+K26))</f>
        <v>64</v>
      </c>
    </row>
    <row r="59" customFormat="false" ht="14.25" hidden="false" customHeight="false" outlineLevel="0" collapsed="false">
      <c r="C59" s="8" t="e">
        <f aca="false">IF(MOD(+C26,INT(+C26))&gt;=0.5,INT(+C26)+1,INT(+C26))</f>
        <v>#VALUE!</v>
      </c>
      <c r="D59" s="8" t="e">
        <f aca="false">IF(MOD(+D26,INT(+D26))&gt;=0.5,INT(+D26)+1,INT(+D26))</f>
        <v>#VALUE!</v>
      </c>
      <c r="E59" s="8" t="e">
        <f aca="false">IF(MOD(+E26,INT(+E26))&gt;=0.5,INT(+E26)+1,INT(+E26))</f>
        <v>#VALUE!</v>
      </c>
      <c r="F59" s="8" t="e">
        <f aca="false">IF(MOD(+F26,INT(+F26))&gt;=0.5,INT(+F26)+1,INT(+F26))</f>
        <v>#VALUE!</v>
      </c>
      <c r="G59" s="8" t="n">
        <f aca="false">IF(MOD(+G26,INT(+G26))&gt;=0.5,INT(+G26)+1,INT(+G26))</f>
        <v>13</v>
      </c>
      <c r="H59" s="8" t="n">
        <f aca="false">IF(MOD(+H27,INT(+H27))&gt;=0.5,INT(+H27)+1,INT(+H27))</f>
        <v>58</v>
      </c>
      <c r="I59" s="8" t="n">
        <f aca="false">IF(MOD(+I27,INT(+I27))&gt;=0.5,INT(+I27)+1,INT(+I27))</f>
        <v>64</v>
      </c>
      <c r="J59" s="8" t="n">
        <f aca="false">IF(MOD(+J27,INT(+J27))&gt;=0.5,INT(+J27)+1,INT(+J27))</f>
        <v>74</v>
      </c>
      <c r="K59" s="8" t="n">
        <f aca="false">IF(MOD(+K27,INT(+K27))&gt;=0.5,INT(+K27)+1,INT(+K27))</f>
        <v>99</v>
      </c>
    </row>
    <row r="60" customFormat="false" ht="14.25" hidden="false" customHeight="false" outlineLevel="0" collapsed="false">
      <c r="C60" s="8" t="e">
        <f aca="false">IF(MOD(+C27,INT(+C27))&gt;=0.5,INT(+C27)+1,INT(+C27))</f>
        <v>#VALUE!</v>
      </c>
      <c r="D60" s="8" t="e">
        <f aca="false">IF(MOD(+D27,INT(+D27))&gt;=0.5,INT(+D27)+1,INT(+D27))</f>
        <v>#VALUE!</v>
      </c>
      <c r="E60" s="8" t="e">
        <f aca="false">IF(MOD(+E27,INT(+E27))&gt;=0.5,INT(+E27)+1,INT(+E27))</f>
        <v>#VALUE!</v>
      </c>
      <c r="F60" s="8" t="e">
        <f aca="false">IF(MOD(+F27,INT(+F27))&gt;=0.5,INT(+F27)+1,INT(+F27))</f>
        <v>#VALUE!</v>
      </c>
      <c r="G60" s="8" t="e">
        <f aca="false">IF(MOD(+G27,INT(+G27))&gt;=0.5,INT(+G27)+1,INT(+G27))</f>
        <v>#VALUE!</v>
      </c>
      <c r="H60" s="8" t="e">
        <f aca="false">IF(MOD(+H28,INT(+H28))&gt;=0.5,INT(+H28)+1,INT(+H28))</f>
        <v>#VALUE!</v>
      </c>
      <c r="I60" s="8" t="e">
        <f aca="false">IF(MOD(+I28,INT(+I28))&gt;=0.5,INT(+I28)+1,INT(+I28))</f>
        <v>#VALUE!</v>
      </c>
      <c r="J60" s="8" t="e">
        <f aca="false">IF(MOD(+J28,INT(+J28))&gt;=0.5,INT(+J28)+1,INT(+J28))</f>
        <v>#VALUE!</v>
      </c>
      <c r="K60" s="8" t="e">
        <f aca="false">IF(MOD(+K28,INT(+K28))&gt;=0.5,INT(+K28)+1,INT(+K28))</f>
        <v>#VALUE!</v>
      </c>
    </row>
    <row r="61" customFormat="false" ht="14.25" hidden="false" customHeight="false" outlineLevel="0" collapsed="false">
      <c r="C61" s="8" t="e">
        <f aca="false">IF(MOD(+C28,INT(+C28))&gt;=0.5,INT(+C28)+1,INT(+C28))</f>
        <v>#VALUE!</v>
      </c>
      <c r="D61" s="8" t="n">
        <f aca="false">IF(MOD(+D28,INT(+D28))&gt;=0.5,INT(+D28)+1,INT(+D28))</f>
        <v>84</v>
      </c>
      <c r="E61" s="8" t="e">
        <f aca="false">IF(MOD(+E28,INT(+E28))&gt;=0.5,INT(+E28)+1,INT(+E28))</f>
        <v>#VALUE!</v>
      </c>
      <c r="F61" s="8" t="e">
        <f aca="false">IF(MOD(+F28,INT(+F28))&gt;=0.5,INT(+F28)+1,INT(+F28))</f>
        <v>#VALUE!</v>
      </c>
      <c r="G61" s="8" t="e">
        <f aca="false">IF(MOD(+G28,INT(+G28))&gt;=0.5,INT(+G28)+1,INT(+G28))</f>
        <v>#VALUE!</v>
      </c>
      <c r="H61" s="8" t="e">
        <f aca="false">IF(MOD(+#REF!,INT(+#REF!))&gt;=0.5,INT(+#REF!)+1,INT(+#REF!))</f>
        <v>#VALUE!</v>
      </c>
      <c r="I61" s="8" t="e">
        <f aca="false">IF(MOD(+#REF!,INT(+#REF!))&gt;=0.5,INT(+#REF!)+1,INT(+#REF!))</f>
        <v>#VALUE!</v>
      </c>
      <c r="J61" s="8" t="e">
        <f aca="false">IF(MOD(+#REF!,INT(+#REF!))&gt;=0.5,INT(+#REF!)+1,INT(+#REF!))</f>
        <v>#VALUE!</v>
      </c>
      <c r="K61" s="8" t="e">
        <f aca="false">IF(MOD(+#REF!,INT(+#REF!))&gt;=0.5,INT(+#REF!)+1,INT(+#REF!))</f>
        <v>#VALUE!</v>
      </c>
    </row>
    <row r="62" customFormat="false" ht="14.25" hidden="false" customHeight="false" outlineLevel="0" collapsed="false">
      <c r="C62" s="8" t="e">
        <f aca="false">IF(MOD(+C29,INT(+C29))&gt;=0.5,INT(+C29)+1,INT(+C29))</f>
        <v>#VALUE!</v>
      </c>
      <c r="D62" s="8" t="e">
        <f aca="false">IF(MOD(+D29,INT(+D29))&gt;=0.5,INT(+D29)+1,INT(+D29))</f>
        <v>#VALUE!</v>
      </c>
      <c r="E62" s="8" t="e">
        <f aca="false">IF(MOD(+E29,INT(+E29))&gt;=0.5,INT(+E29)+1,INT(+E29))</f>
        <v>#VALUE!</v>
      </c>
      <c r="F62" s="8" t="e">
        <f aca="false">IF(MOD(+F29,INT(+F29))&gt;=0.5,INT(+F29)+1,INT(+F29))</f>
        <v>#VALUE!</v>
      </c>
      <c r="G62" s="8" t="e">
        <f aca="false">IF(MOD(+G29,INT(+G29))&gt;=0.5,INT(+G29)+1,INT(+G29))</f>
        <v>#VALUE!</v>
      </c>
      <c r="H62" s="8" t="n">
        <f aca="false">IF(MOD(+H29,INT(+H29))&gt;=0.5,INT(+H29)+1,INT(+H29))</f>
        <v>267</v>
      </c>
      <c r="I62" s="8" t="e">
        <f aca="false">IF(MOD(+I29,INT(+I29))&gt;=0.5,INT(+I29)+1,INT(+I29))</f>
        <v>#VALUE!</v>
      </c>
      <c r="J62" s="8" t="n">
        <f aca="false">IF(MOD(+J29,INT(+J29))&gt;=0.5,INT(+J29)+1,INT(+J29))</f>
        <v>399</v>
      </c>
      <c r="K62" s="8" t="e">
        <f aca="false">IF(MOD(+K29,INT(+K29))&gt;=0.5,INT(+K29)+1,INT(+K29))</f>
        <v>#VALUE!</v>
      </c>
    </row>
    <row r="63" customFormat="false" ht="14.25" hidden="false" customHeight="false" outlineLevel="0" collapsed="false">
      <c r="C63" s="8" t="e">
        <f aca="false">IF(MOD(+C30,INT(+C30))&gt;=0.5,INT(+C30)+1,INT(+C30))</f>
        <v>#VALUE!</v>
      </c>
      <c r="D63" s="8" t="e">
        <f aca="false">IF(MOD(+D30,INT(+D30))&gt;=0.5,INT(+D30)+1,INT(+D30))</f>
        <v>#VALUE!</v>
      </c>
      <c r="E63" s="8" t="e">
        <f aca="false">IF(MOD(+E30,INT(+E30))&gt;=0.5,INT(+E30)+1,INT(+E30))</f>
        <v>#VALUE!</v>
      </c>
      <c r="F63" s="8" t="e">
        <f aca="false">IF(MOD(+F30,INT(+F30))&gt;=0.5,INT(+F30)+1,INT(+F30))</f>
        <v>#VALUE!</v>
      </c>
      <c r="G63" s="8" t="e">
        <f aca="false">IF(MOD(+G30,INT(+G30))&gt;=0.5,INT(+G30)+1,INT(+G30))</f>
        <v>#VALUE!</v>
      </c>
      <c r="H63" s="8" t="e">
        <f aca="false">IF(MOD(+H30,INT(+H30))&gt;=0.5,INT(+H30)+1,INT(+H30))</f>
        <v>#VALUE!</v>
      </c>
      <c r="I63" s="8" t="e">
        <f aca="false">IF(MOD(+I30,INT(+I30))&gt;=0.5,INT(+I30)+1,INT(+I30))</f>
        <v>#VALUE!</v>
      </c>
      <c r="J63" s="8" t="n">
        <f aca="false">IF(MOD(+J30,INT(+J30))&gt;=0.5,INT(+J30)+1,INT(+J30))</f>
        <v>332</v>
      </c>
      <c r="K63" s="8" t="e">
        <f aca="false">IF(MOD(+K30,INT(+K30))&gt;=0.5,INT(+K30)+1,INT(+K30))</f>
        <v>#VALUE!</v>
      </c>
    </row>
    <row r="64" customFormat="false" ht="14.25" hidden="false" customHeight="false" outlineLevel="0" collapsed="false">
      <c r="C64" s="8" t="e">
        <f aca="false">IF(MOD(+C31,INT(+C31))&gt;=0.5,INT(+C31)+1,INT(+C31))</f>
        <v>#DIV/0!</v>
      </c>
      <c r="D64" s="8" t="e">
        <f aca="false">IF(MOD(+D31,INT(+D31))&gt;=0.5,INT(+D31)+1,INT(+D31))</f>
        <v>#DIV/0!</v>
      </c>
      <c r="E64" s="8" t="e">
        <f aca="false">IF(MOD(+E31,INT(+E31))&gt;=0.5,INT(+E31)+1,INT(+E31))</f>
        <v>#DIV/0!</v>
      </c>
      <c r="F64" s="8" t="e">
        <f aca="false">IF(MOD(+F31,INT(+F31))&gt;=0.5,INT(+F31)+1,INT(+F31))</f>
        <v>#DIV/0!</v>
      </c>
      <c r="G64" s="8" t="e">
        <f aca="false">IF(MOD(+G31,INT(+G31))&gt;=0.5,INT(+G31)+1,INT(+G31))</f>
        <v>#DIV/0!</v>
      </c>
      <c r="H64" s="8" t="e">
        <f aca="false">IF(MOD(+H31,INT(+H31))&gt;=0.5,INT(+H31)+1,INT(+H31))</f>
        <v>#DIV/0!</v>
      </c>
      <c r="I64" s="8" t="e">
        <f aca="false">IF(MOD(+I31,INT(+I31))&gt;=0.5,INT(+I31)+1,INT(+I31))</f>
        <v>#DIV/0!</v>
      </c>
      <c r="J64" s="8" t="e">
        <f aca="false">IF(MOD(+J31,INT(+J31))&gt;=0.5,INT(+J31)+1,INT(+J31))</f>
        <v>#DIV/0!</v>
      </c>
      <c r="K64" s="8" t="e">
        <f aca="false">IF(MOD(+K31,INT(+K31))&gt;=0.5,INT(+K31)+1,INT(+K31))</f>
        <v>#DIV/0!</v>
      </c>
    </row>
    <row r="65" customFormat="false" ht="14.25" hidden="false" customHeight="false" outlineLevel="0" collapsed="false">
      <c r="C65" s="8" t="e">
        <f aca="false">IF(MOD(+C32,INT(+C32))&gt;=0.5,INT(+C32)+1,INT(+C32))</f>
        <v>#DIV/0!</v>
      </c>
      <c r="D65" s="8" t="e">
        <f aca="false">IF(MOD(+D32,INT(+D32))&gt;=0.5,INT(+D32)+1,INT(+D32))</f>
        <v>#DIV/0!</v>
      </c>
      <c r="E65" s="8" t="e">
        <f aca="false">IF(MOD(+E32,INT(+E32))&gt;=0.5,INT(+E32)+1,INT(+E32))</f>
        <v>#DIV/0!</v>
      </c>
      <c r="F65" s="8" t="e">
        <f aca="false">IF(MOD(+F32,INT(+F32))&gt;=0.5,INT(+F32)+1,INT(+F32))</f>
        <v>#DIV/0!</v>
      </c>
      <c r="G65" s="8" t="e">
        <f aca="false">IF(MOD(+G32,INT(+G32))&gt;=0.5,INT(+G32)+1,INT(+G32))</f>
        <v>#DIV/0!</v>
      </c>
      <c r="H65" s="8" t="e">
        <f aca="false">IF(MOD(+H32,INT(+H32))&gt;=0.5,INT(+H32)+1,INT(+H32))</f>
        <v>#DIV/0!</v>
      </c>
      <c r="I65" s="8" t="e">
        <f aca="false">IF(MOD(+I32,INT(+I32))&gt;=0.5,INT(+I32)+1,INT(+I32))</f>
        <v>#DIV/0!</v>
      </c>
      <c r="J65" s="8" t="e">
        <f aca="false">IF(MOD(+J32,INT(+J32))&gt;=0.5,INT(+J32)+1,INT(+J32))</f>
        <v>#DIV/0!</v>
      </c>
      <c r="K65" s="8" t="e">
        <f aca="false">IF(MOD(+K32,INT(+K32))&gt;=0.5,INT(+K32)+1,INT(+K32))</f>
        <v>#DIV/0!</v>
      </c>
    </row>
    <row r="66" customFormat="false" ht="14.25" hidden="false" customHeight="false" outlineLevel="0" collapsed="false">
      <c r="C66" s="8" t="e">
        <f aca="false">IF(MOD(+C33,INT(+C33))&gt;=0.5,INT(+C33)+1,INT(+C33))</f>
        <v>#DIV/0!</v>
      </c>
      <c r="D66" s="8" t="e">
        <f aca="false">IF(MOD(+D33,INT(+D33))&gt;=0.5,INT(+D33)+1,INT(+D33))</f>
        <v>#DIV/0!</v>
      </c>
      <c r="E66" s="8" t="e">
        <f aca="false">IF(MOD(+E33,INT(+E33))&gt;=0.5,INT(+E33)+1,INT(+E33))</f>
        <v>#DIV/0!</v>
      </c>
      <c r="F66" s="8" t="e">
        <f aca="false">IF(MOD(+F33,INT(+F33))&gt;=0.5,INT(+F33)+1,INT(+F33))</f>
        <v>#DIV/0!</v>
      </c>
      <c r="G66" s="8" t="e">
        <f aca="false">IF(MOD(+G33,INT(+G33))&gt;=0.5,INT(+G33)+1,INT(+G33))</f>
        <v>#DIV/0!</v>
      </c>
      <c r="H66" s="8" t="e">
        <f aca="false">IF(MOD(+H33,INT(+H33))&gt;=0.5,INT(+H33)+1,INT(+H33))</f>
        <v>#DIV/0!</v>
      </c>
      <c r="I66" s="8" t="e">
        <f aca="false">IF(MOD(+I33,INT(+I33))&gt;=0.5,INT(+I33)+1,INT(+I33))</f>
        <v>#DIV/0!</v>
      </c>
      <c r="J66" s="8" t="e">
        <f aca="false">IF(MOD(+J33,INT(+J33))&gt;=0.5,INT(+J33)+1,INT(+J33))</f>
        <v>#DIV/0!</v>
      </c>
      <c r="K66" s="8" t="e">
        <f aca="false">IF(MOD(+K33,INT(+K33))&gt;=0.5,INT(+K33)+1,INT(+K33))</f>
        <v>#DIV/0!</v>
      </c>
    </row>
    <row r="67" customFormat="false" ht="14.25" hidden="false" customHeight="false" outlineLevel="0" collapsed="false">
      <c r="C67" s="8" t="e">
        <f aca="false">IF(MOD(+C34,INT(+C34))&gt;=0.5,INT(+C34)+1,INT(+C34))</f>
        <v>#DIV/0!</v>
      </c>
      <c r="D67" s="8" t="e">
        <f aca="false">IF(MOD(+D34,INT(+D34))&gt;=0.5,INT(+D34)+1,INT(+D34))</f>
        <v>#DIV/0!</v>
      </c>
      <c r="E67" s="8" t="e">
        <f aca="false">IF(MOD(+E34,INT(+E34))&gt;=0.5,INT(+E34)+1,INT(+E34))</f>
        <v>#DIV/0!</v>
      </c>
      <c r="F67" s="8" t="e">
        <f aca="false">IF(MOD(+F34,INT(+F34))&gt;=0.5,INT(+F34)+1,INT(+F34))</f>
        <v>#DIV/0!</v>
      </c>
      <c r="G67" s="8" t="e">
        <f aca="false">IF(MOD(+G34,INT(+G34))&gt;=0.5,INT(+G34)+1,INT(+G34))</f>
        <v>#DIV/0!</v>
      </c>
      <c r="H67" s="8" t="e">
        <f aca="false">IF(MOD(+H34,INT(+H34))&gt;=0.5,INT(+H34)+1,INT(+H34))</f>
        <v>#DIV/0!</v>
      </c>
      <c r="I67" s="8" t="e">
        <f aca="false">IF(MOD(+I34,INT(+I34))&gt;=0.5,INT(+I34)+1,INT(+I34))</f>
        <v>#DIV/0!</v>
      </c>
      <c r="J67" s="8" t="e">
        <f aca="false">IF(MOD(+J34,INT(+J34))&gt;=0.5,INT(+J34)+1,INT(+J34))</f>
        <v>#DIV/0!</v>
      </c>
      <c r="K67" s="8" t="e">
        <f aca="false">IF(MOD(+K34,INT(+K34))&gt;=0.5,INT(+K34)+1,INT(+K34))</f>
        <v>#DIV/0!</v>
      </c>
    </row>
  </sheetData>
  <mergeCells count="3">
    <mergeCell ref="A1:K1"/>
    <mergeCell ref="C3:K3"/>
    <mergeCell ref="B32:K32"/>
  </mergeCells>
  <printOptions headings="false" gridLines="false" gridLinesSet="true" horizontalCentered="false" verticalCentered="false"/>
  <pageMargins left="0.747916666666667" right="0.3937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25" zeroHeight="false" outlineLevelRow="0" outlineLevelCol="0"/>
  <cols>
    <col collapsed="false" customWidth="false" hidden="false" outlineLevel="0" max="1" min="1" style="1" width="12.56"/>
    <col collapsed="false" customWidth="true" hidden="false" outlineLevel="0" max="2" min="2" style="1" width="16.56"/>
    <col collapsed="false" customWidth="true" hidden="false" outlineLevel="0" max="3" min="3" style="1" width="17.99"/>
    <col collapsed="false" customWidth="true" hidden="false" outlineLevel="0" max="4" min="4" style="8" width="20.56"/>
    <col collapsed="false" customWidth="false" hidden="false" outlineLevel="0" max="257" min="5" style="1" width="12.56"/>
  </cols>
  <sheetData>
    <row r="2" customFormat="false" ht="36" hidden="false" customHeight="true" outlineLevel="0" collapsed="false">
      <c r="A2" s="33" t="s">
        <v>182</v>
      </c>
      <c r="B2" s="33"/>
      <c r="C2" s="33"/>
      <c r="D2" s="33"/>
    </row>
    <row r="4" customFormat="false" ht="48" hidden="false" customHeight="true" outlineLevel="0" collapsed="false">
      <c r="A4" s="24" t="s">
        <v>71</v>
      </c>
      <c r="B4" s="24" t="s">
        <v>43</v>
      </c>
      <c r="C4" s="24" t="s">
        <v>44</v>
      </c>
      <c r="D4" s="25" t="s">
        <v>169</v>
      </c>
      <c r="E4" s="54"/>
      <c r="F4" s="1" t="s">
        <v>181</v>
      </c>
    </row>
    <row r="5" customFormat="false" ht="18" hidden="false" customHeight="true" outlineLevel="0" collapsed="false">
      <c r="A5" s="24" t="s">
        <v>50</v>
      </c>
      <c r="B5" s="55" t="s">
        <v>170</v>
      </c>
      <c r="C5" s="6"/>
      <c r="D5" s="25"/>
      <c r="F5" s="8"/>
      <c r="G5" s="8"/>
      <c r="H5" s="8"/>
    </row>
    <row r="6" customFormat="false" ht="18" hidden="false" customHeight="true" outlineLevel="0" collapsed="false">
      <c r="A6" s="6" t="n">
        <v>1</v>
      </c>
      <c r="B6" s="5" t="s">
        <v>11</v>
      </c>
      <c r="C6" s="6" t="s">
        <v>111</v>
      </c>
      <c r="D6" s="7" t="n">
        <v>270</v>
      </c>
      <c r="F6" s="7" t="n">
        <v>208</v>
      </c>
      <c r="G6" s="8"/>
      <c r="H6" s="7" t="n">
        <v>270.4</v>
      </c>
      <c r="I6" s="8" t="n">
        <f aca="false">IF(MOD(+H6,INT(+H6))&gt;=0.5,INT(+H6)+1,INT(+H6))</f>
        <v>270</v>
      </c>
    </row>
    <row r="7" customFormat="false" ht="18" hidden="false" customHeight="true" outlineLevel="0" collapsed="false">
      <c r="A7" s="6" t="n">
        <v>2</v>
      </c>
      <c r="B7" s="5" t="s">
        <v>12</v>
      </c>
      <c r="C7" s="6" t="s">
        <v>111</v>
      </c>
      <c r="D7" s="7" t="n">
        <v>338</v>
      </c>
      <c r="F7" s="7" t="n">
        <v>260</v>
      </c>
      <c r="G7" s="8"/>
      <c r="H7" s="7" t="n">
        <v>338</v>
      </c>
      <c r="I7" s="8" t="n">
        <f aca="false">IF(MOD(+H7,INT(+H7))&gt;=0.5,INT(+H7)+1,INT(+H7))</f>
        <v>338</v>
      </c>
    </row>
    <row r="8" customFormat="false" ht="18" hidden="false" customHeight="true" outlineLevel="0" collapsed="false">
      <c r="A8" s="6" t="n">
        <v>3</v>
      </c>
      <c r="B8" s="5" t="s">
        <v>57</v>
      </c>
      <c r="C8" s="6" t="s">
        <v>111</v>
      </c>
      <c r="D8" s="7" t="n">
        <v>426</v>
      </c>
      <c r="F8" s="7" t="n">
        <v>328</v>
      </c>
      <c r="G8" s="8"/>
      <c r="H8" s="7" t="n">
        <v>426.4</v>
      </c>
      <c r="I8" s="8" t="n">
        <f aca="false">IF(MOD(+H8,INT(+H8))&gt;=0.5,INT(+H8)+1,INT(+H8))</f>
        <v>426</v>
      </c>
    </row>
    <row r="9" customFormat="false" ht="18" hidden="false" customHeight="true" outlineLevel="0" collapsed="false">
      <c r="A9" s="6" t="n">
        <v>4</v>
      </c>
      <c r="B9" s="5" t="s">
        <v>171</v>
      </c>
      <c r="C9" s="6" t="s">
        <v>111</v>
      </c>
      <c r="D9" s="7" t="n">
        <v>546</v>
      </c>
      <c r="F9" s="7" t="n">
        <v>420</v>
      </c>
      <c r="G9" s="8"/>
      <c r="H9" s="7" t="n">
        <v>546</v>
      </c>
      <c r="I9" s="8" t="n">
        <f aca="false">IF(MOD(+H9,INT(+H9))&gt;=0.5,INT(+H9)+1,INT(+H9))</f>
        <v>546</v>
      </c>
    </row>
    <row r="10" customFormat="false" ht="18" hidden="false" customHeight="true" outlineLevel="0" collapsed="false">
      <c r="A10" s="6" t="n">
        <v>5</v>
      </c>
      <c r="B10" s="5" t="s">
        <v>61</v>
      </c>
      <c r="C10" s="6" t="s">
        <v>111</v>
      </c>
      <c r="D10" s="7" t="n">
        <v>794</v>
      </c>
      <c r="F10" s="7" t="n">
        <v>611</v>
      </c>
      <c r="G10" s="8"/>
      <c r="H10" s="7" t="n">
        <v>794.3</v>
      </c>
      <c r="I10" s="8" t="n">
        <f aca="false">IF(MOD(+H10,INT(+H10))&gt;=0.5,INT(+H10)+1,INT(+H10))</f>
        <v>794</v>
      </c>
    </row>
    <row r="11" customFormat="false" ht="18" hidden="false" customHeight="true" outlineLevel="0" collapsed="false">
      <c r="A11" s="6" t="n">
        <v>6</v>
      </c>
      <c r="B11" s="5" t="s">
        <v>63</v>
      </c>
      <c r="C11" s="6" t="s">
        <v>111</v>
      </c>
      <c r="D11" s="7" t="n">
        <v>1035</v>
      </c>
      <c r="F11" s="7" t="n">
        <v>796</v>
      </c>
      <c r="G11" s="8"/>
      <c r="H11" s="7" t="n">
        <v>1034.8</v>
      </c>
      <c r="I11" s="8" t="n">
        <f aca="false">IF(MOD(+H11,INT(+H11))&gt;=0.5,INT(+H11)+1,INT(+H11))</f>
        <v>1035</v>
      </c>
    </row>
    <row r="12" customFormat="false" ht="18" hidden="false" customHeight="true" outlineLevel="0" collapsed="false">
      <c r="A12" s="6" t="n">
        <v>7</v>
      </c>
      <c r="B12" s="5" t="s">
        <v>172</v>
      </c>
      <c r="C12" s="6" t="s">
        <v>111</v>
      </c>
      <c r="D12" s="7" t="n">
        <v>1247</v>
      </c>
      <c r="F12" s="7" t="n">
        <v>959</v>
      </c>
      <c r="G12" s="8"/>
      <c r="H12" s="7" t="n">
        <v>1246.7</v>
      </c>
      <c r="I12" s="8" t="n">
        <f aca="false">IF(MOD(+H12,INT(+H12))&gt;=0.5,INT(+H12)+1,INT(+H12))</f>
        <v>1247</v>
      </c>
    </row>
    <row r="13" customFormat="false" ht="18" hidden="false" customHeight="true" outlineLevel="0" collapsed="false">
      <c r="A13" s="6" t="n">
        <v>8</v>
      </c>
      <c r="B13" s="5" t="s">
        <v>173</v>
      </c>
      <c r="C13" s="6" t="s">
        <v>111</v>
      </c>
      <c r="D13" s="7" t="n">
        <v>2100</v>
      </c>
      <c r="F13" s="7" t="n">
        <v>1615</v>
      </c>
      <c r="G13" s="8"/>
      <c r="H13" s="7" t="n">
        <v>2099.5</v>
      </c>
      <c r="I13" s="8" t="n">
        <f aca="false">IF(MOD(+H13,INT(+H13))&gt;=0.5,INT(+H13)+1,INT(+H13))</f>
        <v>2100</v>
      </c>
    </row>
    <row r="14" customFormat="false" ht="18" hidden="false" customHeight="true" outlineLevel="0" collapsed="false">
      <c r="A14" s="6" t="n">
        <v>9</v>
      </c>
      <c r="B14" s="5" t="s">
        <v>101</v>
      </c>
      <c r="C14" s="6" t="s">
        <v>111</v>
      </c>
      <c r="D14" s="7" t="n">
        <v>2618</v>
      </c>
      <c r="F14" s="7" t="n">
        <v>2014</v>
      </c>
      <c r="G14" s="8"/>
      <c r="H14" s="7" t="n">
        <v>2618.2</v>
      </c>
      <c r="I14" s="8" t="n">
        <f aca="false">IF(MOD(+H14,INT(+H14))&gt;=0.5,INT(+H14)+1,INT(+H14))</f>
        <v>2618</v>
      </c>
    </row>
    <row r="15" customFormat="false" ht="18" hidden="false" customHeight="true" outlineLevel="0" collapsed="false">
      <c r="A15" s="6" t="n">
        <v>10</v>
      </c>
      <c r="B15" s="5" t="s">
        <v>174</v>
      </c>
      <c r="C15" s="6" t="s">
        <v>111</v>
      </c>
      <c r="D15" s="7" t="n">
        <v>3145</v>
      </c>
      <c r="F15" s="7" t="n">
        <v>2419</v>
      </c>
      <c r="G15" s="8"/>
      <c r="H15" s="7" t="n">
        <v>3144.7</v>
      </c>
      <c r="I15" s="8" t="n">
        <f aca="false">IF(MOD(+H15,INT(+H15))&gt;=0.5,INT(+H15)+1,INT(+H15))</f>
        <v>3145</v>
      </c>
    </row>
    <row r="16" customFormat="false" ht="18" hidden="false" customHeight="true" outlineLevel="0" collapsed="false">
      <c r="A16" s="24" t="s">
        <v>66</v>
      </c>
      <c r="B16" s="55" t="s">
        <v>175</v>
      </c>
      <c r="C16" s="6"/>
      <c r="D16" s="25"/>
      <c r="F16" s="25"/>
      <c r="G16" s="8"/>
      <c r="H16" s="25"/>
      <c r="I16" s="8"/>
    </row>
    <row r="17" customFormat="false" ht="18" hidden="false" customHeight="true" outlineLevel="0" collapsed="false">
      <c r="A17" s="6" t="n">
        <v>1</v>
      </c>
      <c r="B17" s="5" t="s">
        <v>11</v>
      </c>
      <c r="C17" s="6" t="s">
        <v>111</v>
      </c>
      <c r="D17" s="7" t="n">
        <v>276</v>
      </c>
      <c r="F17" s="7" t="n">
        <v>212</v>
      </c>
      <c r="G17" s="8"/>
      <c r="H17" s="7" t="n">
        <v>275.6</v>
      </c>
      <c r="I17" s="8" t="n">
        <f aca="false">IF(MOD(+H17,INT(+H17))&gt;=0.5,INT(+H17)+1,INT(+H17))</f>
        <v>276</v>
      </c>
    </row>
    <row r="18" customFormat="false" ht="18" hidden="false" customHeight="true" outlineLevel="0" collapsed="false">
      <c r="A18" s="6" t="n">
        <v>2</v>
      </c>
      <c r="B18" s="5" t="s">
        <v>12</v>
      </c>
      <c r="C18" s="6" t="s">
        <v>111</v>
      </c>
      <c r="D18" s="7" t="n">
        <v>342</v>
      </c>
      <c r="F18" s="7" t="n">
        <v>263</v>
      </c>
      <c r="G18" s="8"/>
      <c r="H18" s="7" t="n">
        <v>341.9</v>
      </c>
      <c r="I18" s="8" t="n">
        <f aca="false">IF(MOD(+H18,INT(+H18))&gt;=0.5,INT(+H18)+1,INT(+H18))</f>
        <v>342</v>
      </c>
    </row>
    <row r="19" customFormat="false" ht="18" hidden="false" customHeight="true" outlineLevel="0" collapsed="false">
      <c r="A19" s="6" t="n">
        <v>3</v>
      </c>
      <c r="B19" s="5" t="s">
        <v>57</v>
      </c>
      <c r="C19" s="6" t="s">
        <v>111</v>
      </c>
      <c r="D19" s="7" t="n">
        <v>460</v>
      </c>
      <c r="F19" s="7" t="n">
        <v>354</v>
      </c>
      <c r="G19" s="8"/>
      <c r="H19" s="7" t="n">
        <v>460.2</v>
      </c>
      <c r="I19" s="8" t="n">
        <f aca="false">IF(MOD(+H19,INT(+H19))&gt;=0.5,INT(+H19)+1,INT(+H19))</f>
        <v>460</v>
      </c>
    </row>
    <row r="20" customFormat="false" ht="18" hidden="false" customHeight="true" outlineLevel="0" collapsed="false">
      <c r="A20" s="6" t="n">
        <v>4</v>
      </c>
      <c r="B20" s="5" t="s">
        <v>171</v>
      </c>
      <c r="C20" s="6" t="s">
        <v>111</v>
      </c>
      <c r="D20" s="7" t="n">
        <v>553</v>
      </c>
      <c r="F20" s="7" t="n">
        <v>425</v>
      </c>
      <c r="G20" s="8"/>
      <c r="H20" s="7" t="n">
        <v>552.5</v>
      </c>
      <c r="I20" s="8" t="n">
        <f aca="false">IF(MOD(+H20,INT(+H20))&gt;=0.5,INT(+H20)+1,INT(+H20))</f>
        <v>553</v>
      </c>
    </row>
    <row r="21" customFormat="false" ht="18" hidden="false" customHeight="true" outlineLevel="0" collapsed="false">
      <c r="A21" s="6" t="n">
        <v>5</v>
      </c>
      <c r="B21" s="5" t="s">
        <v>61</v>
      </c>
      <c r="C21" s="6" t="s">
        <v>111</v>
      </c>
      <c r="D21" s="7" t="n">
        <v>845</v>
      </c>
      <c r="F21" s="7" t="n">
        <v>650</v>
      </c>
      <c r="G21" s="8"/>
      <c r="H21" s="7" t="n">
        <v>845</v>
      </c>
      <c r="I21" s="8" t="n">
        <f aca="false">IF(MOD(+H21,INT(+H21))&gt;=0.5,INT(+H21)+1,INT(+H21))</f>
        <v>845</v>
      </c>
    </row>
    <row r="22" customFormat="false" ht="18" hidden="false" customHeight="true" outlineLevel="0" collapsed="false">
      <c r="A22" s="6" t="n">
        <v>6</v>
      </c>
      <c r="B22" s="5" t="s">
        <v>63</v>
      </c>
      <c r="C22" s="6" t="s">
        <v>111</v>
      </c>
      <c r="D22" s="7" t="n">
        <v>1113</v>
      </c>
      <c r="F22" s="7" t="n">
        <v>856</v>
      </c>
      <c r="G22" s="8"/>
      <c r="H22" s="7" t="n">
        <v>1112.8</v>
      </c>
      <c r="I22" s="8" t="n">
        <f aca="false">IF(MOD(+H22,INT(+H22))&gt;=0.5,INT(+H22)+1,INT(+H22))</f>
        <v>1113</v>
      </c>
    </row>
    <row r="23" customFormat="false" ht="18" hidden="false" customHeight="true" outlineLevel="0" collapsed="false">
      <c r="A23" s="6" t="n">
        <v>7</v>
      </c>
      <c r="B23" s="5" t="s">
        <v>172</v>
      </c>
      <c r="C23" s="6" t="s">
        <v>111</v>
      </c>
      <c r="D23" s="7" t="n">
        <v>1372</v>
      </c>
      <c r="F23" s="7" t="n">
        <v>1055</v>
      </c>
      <c r="G23" s="8"/>
      <c r="H23" s="7" t="n">
        <v>1371.5</v>
      </c>
      <c r="I23" s="8" t="n">
        <f aca="false">IF(MOD(+H23,INT(+H23))&gt;=0.5,INT(+H23)+1,INT(+H23))</f>
        <v>1372</v>
      </c>
    </row>
    <row r="24" customFormat="false" ht="18" hidden="false" customHeight="true" outlineLevel="0" collapsed="false">
      <c r="A24" s="6" t="n">
        <v>8</v>
      </c>
      <c r="B24" s="5" t="s">
        <v>173</v>
      </c>
      <c r="C24" s="6" t="s">
        <v>111</v>
      </c>
      <c r="D24" s="7" t="n">
        <v>2233</v>
      </c>
      <c r="F24" s="7" t="n">
        <v>1718</v>
      </c>
      <c r="G24" s="8"/>
      <c r="H24" s="7" t="n">
        <v>2233.4</v>
      </c>
      <c r="I24" s="8" t="n">
        <f aca="false">IF(MOD(+H24,INT(+H24))&gt;=0.5,INT(+H24)+1,INT(+H24))</f>
        <v>2233</v>
      </c>
    </row>
    <row r="25" customFormat="false" ht="18" hidden="false" customHeight="true" outlineLevel="0" collapsed="false">
      <c r="A25" s="6" t="n">
        <v>9</v>
      </c>
      <c r="B25" s="5" t="s">
        <v>101</v>
      </c>
      <c r="C25" s="6" t="s">
        <v>111</v>
      </c>
      <c r="D25" s="7" t="n">
        <v>2682</v>
      </c>
      <c r="F25" s="7" t="n">
        <v>2063</v>
      </c>
      <c r="G25" s="8"/>
      <c r="H25" s="7" t="n">
        <v>2681.9</v>
      </c>
      <c r="I25" s="8" t="n">
        <f aca="false">IF(MOD(+H25,INT(+H25))&gt;=0.5,INT(+H25)+1,INT(+H25))</f>
        <v>2682</v>
      </c>
    </row>
    <row r="26" customFormat="false" ht="18" hidden="false" customHeight="true" outlineLevel="0" collapsed="false">
      <c r="A26" s="6" t="n">
        <v>10</v>
      </c>
      <c r="B26" s="5" t="s">
        <v>174</v>
      </c>
      <c r="C26" s="6" t="s">
        <v>111</v>
      </c>
      <c r="D26" s="7" t="n">
        <v>3167</v>
      </c>
      <c r="F26" s="7" t="n">
        <v>2436</v>
      </c>
      <c r="G26" s="8"/>
      <c r="H26" s="7" t="n">
        <v>3166.8</v>
      </c>
      <c r="I26" s="8" t="n">
        <f aca="false">IF(MOD(+H26,INT(+H26))&gt;=0.5,INT(+H26)+1,INT(+H26))</f>
        <v>3167</v>
      </c>
    </row>
    <row r="27" customFormat="false" ht="14.25" hidden="false" customHeight="false" outlineLevel="0" collapsed="false">
      <c r="G27" s="8"/>
    </row>
    <row r="28" customFormat="false" ht="14.25" hidden="false" customHeight="false" outlineLevel="0" collapsed="false">
      <c r="G28" s="8"/>
    </row>
    <row r="29" customFormat="false" ht="14.25" hidden="false" customHeight="false" outlineLevel="0" collapsed="false">
      <c r="G29" s="8"/>
    </row>
    <row r="30" customFormat="false" ht="14.25" hidden="false" customHeight="false" outlineLevel="0" collapsed="false">
      <c r="A30" s="56" t="s">
        <v>183</v>
      </c>
      <c r="B30" s="56"/>
      <c r="C30" s="56"/>
      <c r="D30" s="56"/>
    </row>
    <row r="31" customFormat="false" ht="31.5" hidden="false" customHeight="true" outlineLevel="0" collapsed="false">
      <c r="A31" s="22" t="s">
        <v>179</v>
      </c>
      <c r="B31" s="22"/>
      <c r="C31" s="22"/>
      <c r="D31" s="22"/>
    </row>
  </sheetData>
  <mergeCells count="3">
    <mergeCell ref="A2:D2"/>
    <mergeCell ref="A30:D30"/>
    <mergeCell ref="A31:D31"/>
  </mergeCells>
  <printOptions headings="false" gridLines="false" gridLinesSet="true" horizontalCentered="false" verticalCentered="false"/>
  <pageMargins left="1.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56"/>
    <col collapsed="false" customWidth="true" hidden="false" outlineLevel="0" max="3" min="3" style="1" width="16.84"/>
    <col collapsed="false" customWidth="true" hidden="false" outlineLevel="0" max="5" min="4" style="1" width="18.14"/>
    <col collapsed="false" customWidth="true" hidden="false" outlineLevel="0" max="6" min="6" style="1" width="11.28"/>
    <col collapsed="false" customWidth="true" hidden="false" outlineLevel="0" max="7" min="7" style="1" width="10.99"/>
    <col collapsed="false" customWidth="true" hidden="false" outlineLevel="0" max="8" min="8" style="1" width="11.7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33" hidden="false" customHeight="true" outlineLevel="0" collapsed="false">
      <c r="A1" s="57" t="s">
        <v>184</v>
      </c>
      <c r="B1" s="57"/>
      <c r="C1" s="57"/>
      <c r="D1" s="57"/>
      <c r="E1" s="57"/>
    </row>
    <row r="2" customFormat="false" ht="24.75" hidden="false" customHeight="true" outlineLevel="0" collapsed="false">
      <c r="A2" s="24" t="s">
        <v>106</v>
      </c>
      <c r="B2" s="58" t="s">
        <v>185</v>
      </c>
      <c r="C2" s="58" t="s">
        <v>44</v>
      </c>
      <c r="D2" s="24" t="s">
        <v>186</v>
      </c>
      <c r="E2" s="24"/>
    </row>
    <row r="3" customFormat="false" ht="28.5" hidden="false" customHeight="false" outlineLevel="0" collapsed="false">
      <c r="A3" s="24"/>
      <c r="B3" s="24"/>
      <c r="C3" s="24"/>
      <c r="D3" s="24" t="s">
        <v>187</v>
      </c>
      <c r="E3" s="59" t="s">
        <v>188</v>
      </c>
    </row>
    <row r="4" customFormat="false" ht="14.25" hidden="false" customHeight="false" outlineLevel="0" collapsed="false">
      <c r="A4" s="24"/>
      <c r="B4" s="24"/>
      <c r="C4" s="24"/>
      <c r="D4" s="60" t="s">
        <v>189</v>
      </c>
      <c r="E4" s="47" t="s">
        <v>189</v>
      </c>
    </row>
    <row r="5" customFormat="false" ht="14.25" hidden="false" customHeight="false" outlineLevel="0" collapsed="false">
      <c r="A5" s="61" t="s">
        <v>50</v>
      </c>
      <c r="B5" s="62" t="s">
        <v>190</v>
      </c>
      <c r="C5" s="63"/>
      <c r="D5" s="64"/>
      <c r="E5" s="63"/>
      <c r="F5" s="23"/>
    </row>
    <row r="6" customFormat="false" ht="14.25" hidden="false" customHeight="false" outlineLevel="0" collapsed="false">
      <c r="A6" s="6" t="n">
        <v>1</v>
      </c>
      <c r="B6" s="5" t="s">
        <v>11</v>
      </c>
      <c r="C6" s="6" t="s">
        <v>53</v>
      </c>
      <c r="D6" s="65" t="n">
        <v>714</v>
      </c>
      <c r="E6" s="65" t="n">
        <v>676</v>
      </c>
      <c r="G6" s="8"/>
      <c r="H6" s="8"/>
      <c r="I6" s="8"/>
    </row>
    <row r="7" customFormat="false" ht="14.25" hidden="false" customHeight="false" outlineLevel="0" collapsed="false">
      <c r="A7" s="6" t="n">
        <v>2</v>
      </c>
      <c r="B7" s="5" t="s">
        <v>12</v>
      </c>
      <c r="C7" s="6" t="s">
        <v>53</v>
      </c>
      <c r="D7" s="65" t="n">
        <v>866</v>
      </c>
      <c r="E7" s="65" t="n">
        <v>820</v>
      </c>
      <c r="G7" s="8"/>
      <c r="H7" s="8"/>
      <c r="I7" s="8"/>
    </row>
    <row r="8" customFormat="false" ht="14.25" hidden="false" customHeight="false" outlineLevel="0" collapsed="false">
      <c r="A8" s="6" t="n">
        <v>3</v>
      </c>
      <c r="B8" s="5" t="s">
        <v>57</v>
      </c>
      <c r="C8" s="6" t="s">
        <v>53</v>
      </c>
      <c r="D8" s="65" t="n">
        <v>1079</v>
      </c>
      <c r="E8" s="65" t="n">
        <v>1021</v>
      </c>
      <c r="G8" s="8"/>
      <c r="H8" s="8"/>
      <c r="I8" s="8"/>
    </row>
    <row r="9" customFormat="false" ht="14.25" hidden="false" customHeight="false" outlineLevel="0" collapsed="false">
      <c r="A9" s="6" t="n">
        <v>4</v>
      </c>
      <c r="B9" s="5" t="s">
        <v>171</v>
      </c>
      <c r="C9" s="6" t="s">
        <v>53</v>
      </c>
      <c r="D9" s="65" t="n">
        <v>1291</v>
      </c>
      <c r="E9" s="65" t="n">
        <v>1222</v>
      </c>
      <c r="G9" s="8"/>
      <c r="H9" s="8"/>
      <c r="I9" s="8"/>
    </row>
    <row r="10" customFormat="false" ht="14.25" hidden="false" customHeight="false" outlineLevel="0" collapsed="false">
      <c r="A10" s="6" t="n">
        <v>5</v>
      </c>
      <c r="B10" s="5" t="s">
        <v>61</v>
      </c>
      <c r="C10" s="6" t="s">
        <v>53</v>
      </c>
      <c r="D10" s="65" t="n">
        <v>1884</v>
      </c>
      <c r="E10" s="65" t="n">
        <v>1783</v>
      </c>
      <c r="G10" s="8"/>
      <c r="H10" s="8"/>
      <c r="I10" s="8"/>
    </row>
    <row r="11" customFormat="false" ht="14.25" hidden="false" customHeight="false" outlineLevel="0" collapsed="false">
      <c r="A11" s="6" t="n">
        <v>6</v>
      </c>
      <c r="B11" s="5" t="s">
        <v>63</v>
      </c>
      <c r="C11" s="6" t="s">
        <v>53</v>
      </c>
      <c r="D11" s="65" t="n">
        <v>2538</v>
      </c>
      <c r="E11" s="65" t="n">
        <v>2404</v>
      </c>
      <c r="G11" s="8"/>
      <c r="H11" s="8"/>
      <c r="I11" s="8"/>
    </row>
    <row r="12" customFormat="false" ht="14.25" hidden="false" customHeight="false" outlineLevel="0" collapsed="false">
      <c r="A12" s="6" t="n">
        <v>7</v>
      </c>
      <c r="B12" s="5" t="s">
        <v>172</v>
      </c>
      <c r="C12" s="6" t="s">
        <v>53</v>
      </c>
      <c r="D12" s="65" t="n">
        <v>3275</v>
      </c>
      <c r="E12" s="65" t="n">
        <v>3100</v>
      </c>
      <c r="G12" s="8"/>
      <c r="H12" s="8"/>
      <c r="I12" s="8"/>
    </row>
    <row r="13" customFormat="false" ht="14.25" hidden="false" customHeight="false" outlineLevel="0" collapsed="false">
      <c r="A13" s="6" t="n">
        <v>8</v>
      </c>
      <c r="B13" s="5" t="s">
        <v>173</v>
      </c>
      <c r="C13" s="6" t="s">
        <v>53</v>
      </c>
      <c r="D13" s="65" t="n">
        <v>4211</v>
      </c>
      <c r="E13" s="65" t="n">
        <v>3986</v>
      </c>
      <c r="G13" s="8"/>
      <c r="H13" s="8"/>
      <c r="I13" s="8"/>
    </row>
    <row r="14" customFormat="false" ht="14.25" hidden="false" customHeight="false" outlineLevel="0" collapsed="false">
      <c r="A14" s="6" t="n">
        <v>9</v>
      </c>
      <c r="B14" s="5" t="s">
        <v>101</v>
      </c>
      <c r="C14" s="6" t="s">
        <v>53</v>
      </c>
      <c r="D14" s="65" t="n">
        <v>5126</v>
      </c>
      <c r="E14" s="65" t="n">
        <v>4852</v>
      </c>
      <c r="G14" s="8"/>
      <c r="H14" s="8"/>
      <c r="I14" s="8"/>
    </row>
    <row r="15" customFormat="false" ht="14.25" hidden="false" customHeight="false" outlineLevel="0" collapsed="false">
      <c r="A15" s="6" t="n">
        <v>10</v>
      </c>
      <c r="B15" s="5" t="s">
        <v>174</v>
      </c>
      <c r="C15" s="6" t="s">
        <v>53</v>
      </c>
      <c r="D15" s="65" t="n">
        <v>6211</v>
      </c>
      <c r="E15" s="65" t="n">
        <v>5879</v>
      </c>
      <c r="G15" s="8"/>
      <c r="H15" s="8"/>
      <c r="I15" s="8"/>
    </row>
    <row r="16" customFormat="false" ht="14.25" hidden="false" customHeight="false" outlineLevel="0" collapsed="false">
      <c r="A16" s="6" t="n">
        <v>11</v>
      </c>
      <c r="B16" s="5" t="s">
        <v>191</v>
      </c>
      <c r="C16" s="6" t="s">
        <v>53</v>
      </c>
      <c r="D16" s="65" t="n">
        <v>7373</v>
      </c>
      <c r="E16" s="65" t="n">
        <v>6978</v>
      </c>
      <c r="G16" s="8"/>
      <c r="H16" s="8"/>
      <c r="I16" s="8"/>
    </row>
    <row r="17" customFormat="false" ht="14.25" hidden="false" customHeight="false" outlineLevel="0" collapsed="false">
      <c r="A17" s="6" t="n">
        <v>12</v>
      </c>
      <c r="B17" s="5" t="s">
        <v>192</v>
      </c>
      <c r="C17" s="6" t="s">
        <v>53</v>
      </c>
      <c r="D17" s="65" t="n">
        <v>9724</v>
      </c>
      <c r="E17" s="65" t="n">
        <v>9203</v>
      </c>
      <c r="G17" s="8"/>
      <c r="H17" s="8"/>
      <c r="I17" s="8"/>
    </row>
    <row r="18" customFormat="false" ht="14.25" hidden="false" customHeight="false" outlineLevel="0" collapsed="false">
      <c r="A18" s="6" t="n">
        <v>13</v>
      </c>
      <c r="B18" s="5" t="s">
        <v>193</v>
      </c>
      <c r="C18" s="6" t="s">
        <v>53</v>
      </c>
      <c r="D18" s="65" t="n">
        <v>12892</v>
      </c>
      <c r="E18" s="65" t="n">
        <v>12202</v>
      </c>
      <c r="G18" s="8"/>
      <c r="H18" s="8"/>
      <c r="I18" s="8"/>
    </row>
    <row r="19" customFormat="false" ht="14.25" hidden="false" customHeight="false" outlineLevel="0" collapsed="false">
      <c r="A19" s="6" t="n">
        <v>14</v>
      </c>
      <c r="B19" s="5" t="s">
        <v>194</v>
      </c>
      <c r="C19" s="6" t="s">
        <v>53</v>
      </c>
      <c r="D19" s="65" t="n">
        <v>14474</v>
      </c>
      <c r="E19" s="65" t="n">
        <v>13700</v>
      </c>
      <c r="G19" s="8"/>
      <c r="H19" s="8"/>
      <c r="I19" s="8"/>
    </row>
    <row r="20" customFormat="false" ht="14.25" hidden="false" customHeight="false" outlineLevel="0" collapsed="false">
      <c r="A20" s="47" t="s">
        <v>66</v>
      </c>
      <c r="B20" s="31" t="s">
        <v>195</v>
      </c>
      <c r="C20" s="6"/>
      <c r="D20" s="7"/>
      <c r="E20" s="7"/>
      <c r="G20" s="8"/>
      <c r="I20" s="8"/>
    </row>
    <row r="21" customFormat="false" ht="14.25" hidden="false" customHeight="false" outlineLevel="0" collapsed="false">
      <c r="A21" s="6" t="n">
        <v>1</v>
      </c>
      <c r="B21" s="5" t="s">
        <v>11</v>
      </c>
      <c r="C21" s="6" t="s">
        <v>53</v>
      </c>
      <c r="D21" s="65" t="n">
        <v>776</v>
      </c>
      <c r="E21" s="65" t="n">
        <v>734</v>
      </c>
      <c r="G21" s="8"/>
      <c r="H21" s="8"/>
      <c r="I21" s="8"/>
    </row>
    <row r="22" customFormat="false" ht="14.25" hidden="false" customHeight="false" outlineLevel="0" collapsed="false">
      <c r="A22" s="6" t="n">
        <v>2</v>
      </c>
      <c r="B22" s="5" t="s">
        <v>12</v>
      </c>
      <c r="C22" s="6" t="s">
        <v>53</v>
      </c>
      <c r="D22" s="65" t="n">
        <v>954</v>
      </c>
      <c r="E22" s="65" t="n">
        <v>902</v>
      </c>
      <c r="G22" s="8"/>
      <c r="H22" s="8"/>
      <c r="I22" s="8"/>
    </row>
    <row r="23" customFormat="false" ht="14.25" hidden="false" customHeight="false" outlineLevel="0" collapsed="false">
      <c r="A23" s="6" t="n">
        <v>3</v>
      </c>
      <c r="B23" s="5" t="s">
        <v>57</v>
      </c>
      <c r="C23" s="6" t="s">
        <v>53</v>
      </c>
      <c r="D23" s="65" t="n">
        <v>1177</v>
      </c>
      <c r="E23" s="65" t="n">
        <v>1114</v>
      </c>
      <c r="G23" s="8"/>
      <c r="H23" s="8"/>
      <c r="I23" s="8"/>
    </row>
    <row r="24" customFormat="false" ht="14.25" hidden="false" customHeight="false" outlineLevel="0" collapsed="false">
      <c r="A24" s="6" t="n">
        <v>4</v>
      </c>
      <c r="B24" s="5" t="s">
        <v>171</v>
      </c>
      <c r="C24" s="6" t="s">
        <v>53</v>
      </c>
      <c r="D24" s="65" t="n">
        <v>1415</v>
      </c>
      <c r="E24" s="65" t="n">
        <v>1339</v>
      </c>
      <c r="G24" s="8"/>
      <c r="H24" s="8"/>
      <c r="I24" s="8"/>
    </row>
    <row r="25" customFormat="false" ht="14.25" hidden="false" customHeight="false" outlineLevel="0" collapsed="false">
      <c r="A25" s="6" t="n">
        <v>5</v>
      </c>
      <c r="B25" s="5" t="s">
        <v>61</v>
      </c>
      <c r="C25" s="6" t="s">
        <v>53</v>
      </c>
      <c r="D25" s="65" t="n">
        <v>2045</v>
      </c>
      <c r="E25" s="65" t="n">
        <v>1936</v>
      </c>
      <c r="G25" s="8"/>
      <c r="H25" s="8"/>
      <c r="I25" s="8"/>
    </row>
    <row r="26" customFormat="false" ht="14.25" hidden="false" customHeight="false" outlineLevel="0" collapsed="false">
      <c r="A26" s="6" t="n">
        <v>6</v>
      </c>
      <c r="B26" s="5" t="s">
        <v>63</v>
      </c>
      <c r="C26" s="6" t="s">
        <v>53</v>
      </c>
      <c r="D26" s="65" t="n">
        <v>2765</v>
      </c>
      <c r="E26" s="65" t="n">
        <v>2617</v>
      </c>
      <c r="G26" s="8"/>
      <c r="H26" s="8"/>
      <c r="I26" s="8"/>
    </row>
    <row r="27" customFormat="false" ht="14.25" hidden="false" customHeight="false" outlineLevel="0" collapsed="false">
      <c r="A27" s="6" t="n">
        <v>7</v>
      </c>
      <c r="B27" s="5" t="s">
        <v>172</v>
      </c>
      <c r="C27" s="6" t="s">
        <v>53</v>
      </c>
      <c r="D27" s="65" t="n">
        <v>3580</v>
      </c>
      <c r="E27" s="65" t="n">
        <v>3389</v>
      </c>
      <c r="G27" s="8"/>
      <c r="H27" s="8"/>
      <c r="I27" s="8"/>
    </row>
    <row r="28" customFormat="false" ht="14.25" hidden="false" customHeight="false" outlineLevel="0" collapsed="false">
      <c r="A28" s="6" t="n">
        <v>8</v>
      </c>
      <c r="B28" s="5" t="s">
        <v>173</v>
      </c>
      <c r="C28" s="6" t="s">
        <v>53</v>
      </c>
      <c r="D28" s="65" t="n">
        <v>4328</v>
      </c>
      <c r="E28" s="65" t="n">
        <v>4324</v>
      </c>
      <c r="G28" s="8"/>
      <c r="H28" s="8"/>
      <c r="I28" s="8"/>
    </row>
    <row r="29" customFormat="false" ht="14.25" hidden="false" customHeight="false" outlineLevel="0" collapsed="false">
      <c r="A29" s="6" t="n">
        <v>9</v>
      </c>
      <c r="B29" s="5" t="s">
        <v>101</v>
      </c>
      <c r="C29" s="6" t="s">
        <v>53</v>
      </c>
      <c r="D29" s="65" t="n">
        <v>5602</v>
      </c>
      <c r="E29" s="65" t="n">
        <v>5303</v>
      </c>
      <c r="G29" s="8"/>
      <c r="H29" s="8"/>
      <c r="I29" s="8"/>
    </row>
    <row r="30" customFormat="false" ht="14.25" hidden="false" customHeight="false" outlineLevel="0" collapsed="false">
      <c r="A30" s="6" t="n">
        <v>10</v>
      </c>
      <c r="B30" s="5" t="s">
        <v>174</v>
      </c>
      <c r="C30" s="6" t="s">
        <v>53</v>
      </c>
      <c r="D30" s="65" t="n">
        <v>6823</v>
      </c>
      <c r="E30" s="65" t="n">
        <v>6457</v>
      </c>
      <c r="G30" s="8"/>
      <c r="H30" s="8"/>
      <c r="I30" s="8"/>
    </row>
    <row r="31" customFormat="false" ht="14.25" hidden="false" customHeight="false" outlineLevel="0" collapsed="false">
      <c r="A31" s="6" t="n">
        <v>11</v>
      </c>
      <c r="B31" s="5" t="s">
        <v>191</v>
      </c>
      <c r="C31" s="6" t="s">
        <v>53</v>
      </c>
      <c r="D31" s="65" t="n">
        <v>8032</v>
      </c>
      <c r="E31" s="65" t="n">
        <v>7602</v>
      </c>
      <c r="G31" s="8"/>
      <c r="H31" s="8"/>
      <c r="I31" s="8"/>
    </row>
    <row r="32" customFormat="false" ht="14.25" hidden="false" customHeight="false" outlineLevel="0" collapsed="false">
      <c r="A32" s="6" t="n">
        <v>12</v>
      </c>
      <c r="B32" s="5" t="s">
        <v>192</v>
      </c>
      <c r="C32" s="6" t="s">
        <v>53</v>
      </c>
      <c r="D32" s="65" t="n">
        <v>10615</v>
      </c>
      <c r="E32" s="65" t="n">
        <v>10046</v>
      </c>
      <c r="G32" s="8"/>
      <c r="H32" s="8"/>
      <c r="I32" s="8"/>
    </row>
    <row r="33" customFormat="false" ht="14.25" hidden="false" customHeight="false" outlineLevel="0" collapsed="false">
      <c r="A33" s="6" t="n">
        <v>13</v>
      </c>
      <c r="B33" s="5" t="s">
        <v>193</v>
      </c>
      <c r="C33" s="6" t="s">
        <v>53</v>
      </c>
      <c r="D33" s="65" t="n">
        <v>14084</v>
      </c>
      <c r="E33" s="65" t="n">
        <v>13330</v>
      </c>
      <c r="G33" s="8"/>
      <c r="H33" s="8"/>
      <c r="I33" s="8"/>
    </row>
    <row r="34" customFormat="false" ht="14.25" hidden="false" customHeight="false" outlineLevel="0" collapsed="false">
      <c r="A34" s="6" t="n">
        <v>14</v>
      </c>
      <c r="B34" s="5" t="s">
        <v>194</v>
      </c>
      <c r="C34" s="6" t="s">
        <v>53</v>
      </c>
      <c r="D34" s="65" t="n">
        <v>15772</v>
      </c>
      <c r="E34" s="65" t="n">
        <v>14926</v>
      </c>
      <c r="G34" s="8"/>
      <c r="H34" s="8"/>
      <c r="I34" s="8"/>
    </row>
    <row r="35" customFormat="false" ht="14.25" hidden="false" customHeight="false" outlineLevel="0" collapsed="false">
      <c r="A35" s="26" t="s">
        <v>68</v>
      </c>
      <c r="B35" s="31" t="s">
        <v>196</v>
      </c>
      <c r="C35" s="6"/>
      <c r="D35" s="65"/>
      <c r="E35" s="65"/>
      <c r="G35" s="8"/>
      <c r="H35" s="8"/>
      <c r="I35" s="8"/>
    </row>
    <row r="36" customFormat="false" ht="14.25" hidden="false" customHeight="false" outlineLevel="0" collapsed="false">
      <c r="A36" s="6" t="n">
        <v>1</v>
      </c>
      <c r="B36" s="5" t="s">
        <v>11</v>
      </c>
      <c r="C36" s="6" t="s">
        <v>53</v>
      </c>
      <c r="D36" s="65" t="n">
        <v>832</v>
      </c>
      <c r="E36" s="65" t="n">
        <v>787</v>
      </c>
      <c r="G36" s="8"/>
      <c r="H36" s="8"/>
      <c r="I36" s="8"/>
    </row>
    <row r="37" customFormat="false" ht="14.25" hidden="false" customHeight="false" outlineLevel="0" collapsed="false">
      <c r="A37" s="6" t="n">
        <v>2</v>
      </c>
      <c r="B37" s="5" t="s">
        <v>12</v>
      </c>
      <c r="C37" s="6" t="s">
        <v>53</v>
      </c>
      <c r="D37" s="65" t="n">
        <v>1014</v>
      </c>
      <c r="E37" s="65" t="n">
        <v>959</v>
      </c>
      <c r="G37" s="8"/>
      <c r="H37" s="8"/>
      <c r="I37" s="8"/>
    </row>
    <row r="38" customFormat="false" ht="14.25" hidden="false" customHeight="false" outlineLevel="0" collapsed="false">
      <c r="A38" s="6" t="n">
        <v>3</v>
      </c>
      <c r="B38" s="5" t="s">
        <v>57</v>
      </c>
      <c r="C38" s="6" t="s">
        <v>53</v>
      </c>
      <c r="D38" s="65" t="n">
        <v>1268</v>
      </c>
      <c r="E38" s="65" t="n">
        <v>1200</v>
      </c>
      <c r="G38" s="8"/>
      <c r="H38" s="8"/>
      <c r="I38" s="8"/>
    </row>
    <row r="39" customFormat="false" ht="14.25" hidden="false" customHeight="false" outlineLevel="0" collapsed="false">
      <c r="A39" s="6" t="n">
        <v>4</v>
      </c>
      <c r="B39" s="5" t="s">
        <v>171</v>
      </c>
      <c r="C39" s="6" t="s">
        <v>53</v>
      </c>
      <c r="D39" s="65" t="n">
        <v>1524</v>
      </c>
      <c r="E39" s="65" t="n">
        <v>1442</v>
      </c>
      <c r="G39" s="8"/>
      <c r="H39" s="8"/>
      <c r="I39" s="8"/>
    </row>
    <row r="40" customFormat="false" ht="14.25" hidden="false" customHeight="false" outlineLevel="0" collapsed="false">
      <c r="A40" s="6" t="n">
        <v>5</v>
      </c>
      <c r="B40" s="5" t="s">
        <v>61</v>
      </c>
      <c r="C40" s="6" t="s">
        <v>53</v>
      </c>
      <c r="D40" s="65" t="n">
        <v>2212</v>
      </c>
      <c r="E40" s="65" t="n">
        <v>2094</v>
      </c>
      <c r="G40" s="8"/>
      <c r="H40" s="8"/>
      <c r="I40" s="8"/>
    </row>
    <row r="41" customFormat="false" ht="14.25" hidden="false" customHeight="false" outlineLevel="0" collapsed="false">
      <c r="A41" s="6" t="n">
        <v>6</v>
      </c>
      <c r="B41" s="5" t="s">
        <v>63</v>
      </c>
      <c r="C41" s="6" t="s">
        <v>53</v>
      </c>
      <c r="D41" s="65" t="n">
        <v>2990</v>
      </c>
      <c r="E41" s="65" t="n">
        <v>2831</v>
      </c>
      <c r="G41" s="8"/>
      <c r="H41" s="8"/>
      <c r="I41" s="8"/>
    </row>
    <row r="42" customFormat="false" ht="14.25" hidden="false" customHeight="false" outlineLevel="0" collapsed="false">
      <c r="A42" s="6" t="n">
        <v>7</v>
      </c>
      <c r="B42" s="5" t="s">
        <v>172</v>
      </c>
      <c r="C42" s="6" t="s">
        <v>53</v>
      </c>
      <c r="D42" s="65" t="n">
        <v>3878</v>
      </c>
      <c r="E42" s="65" t="n">
        <v>3671</v>
      </c>
      <c r="G42" s="8"/>
      <c r="H42" s="8"/>
      <c r="I42" s="8"/>
    </row>
    <row r="43" customFormat="false" ht="14.25" hidden="false" customHeight="false" outlineLevel="0" collapsed="false">
      <c r="A43" s="6" t="n">
        <v>8</v>
      </c>
      <c r="B43" s="5" t="s">
        <v>173</v>
      </c>
      <c r="C43" s="6" t="s">
        <v>53</v>
      </c>
      <c r="D43" s="65" t="n">
        <v>4954</v>
      </c>
      <c r="E43" s="65" t="n">
        <v>4688</v>
      </c>
      <c r="G43" s="8"/>
      <c r="H43" s="8"/>
      <c r="I43" s="8"/>
    </row>
    <row r="44" customFormat="false" ht="14.25" hidden="false" customHeight="false" outlineLevel="0" collapsed="false">
      <c r="A44" s="6" t="n">
        <v>9</v>
      </c>
      <c r="B44" s="5" t="s">
        <v>101</v>
      </c>
      <c r="C44" s="6" t="s">
        <v>53</v>
      </c>
      <c r="D44" s="65" t="n">
        <v>6048</v>
      </c>
      <c r="E44" s="65" t="n">
        <v>5724</v>
      </c>
      <c r="G44" s="8"/>
      <c r="H44" s="8"/>
      <c r="I44" s="8"/>
    </row>
    <row r="45" customFormat="false" ht="14.25" hidden="false" customHeight="false" outlineLevel="0" collapsed="false">
      <c r="A45" s="6" t="n">
        <v>10</v>
      </c>
      <c r="B45" s="5" t="s">
        <v>174</v>
      </c>
      <c r="C45" s="6" t="s">
        <v>53</v>
      </c>
      <c r="D45" s="65" t="n">
        <v>7361</v>
      </c>
      <c r="E45" s="65" t="n">
        <v>6966</v>
      </c>
      <c r="G45" s="8"/>
      <c r="H45" s="8"/>
      <c r="I45" s="8"/>
    </row>
    <row r="46" customFormat="false" ht="14.25" hidden="false" customHeight="false" outlineLevel="0" collapsed="false">
      <c r="A46" s="6" t="n">
        <v>11</v>
      </c>
      <c r="B46" s="5" t="s">
        <v>191</v>
      </c>
      <c r="C46" s="6" t="s">
        <v>53</v>
      </c>
      <c r="D46" s="65" t="n">
        <v>8690</v>
      </c>
      <c r="E46" s="65" t="n">
        <v>8225</v>
      </c>
      <c r="G46" s="8"/>
      <c r="H46" s="8"/>
      <c r="I46" s="8"/>
    </row>
    <row r="47" customFormat="false" ht="14.25" hidden="false" customHeight="false" outlineLevel="0" collapsed="false">
      <c r="A47" s="6" t="n">
        <v>12</v>
      </c>
      <c r="B47" s="5" t="s">
        <v>192</v>
      </c>
      <c r="C47" s="6" t="s">
        <v>53</v>
      </c>
      <c r="D47" s="65" t="n">
        <v>11498</v>
      </c>
      <c r="E47" s="65" t="n">
        <v>10883</v>
      </c>
      <c r="G47" s="8"/>
      <c r="H47" s="8"/>
      <c r="I47" s="8"/>
    </row>
    <row r="48" customFormat="false" ht="14.25" hidden="false" customHeight="false" outlineLevel="0" collapsed="false">
      <c r="A48" s="6" t="n">
        <v>13</v>
      </c>
      <c r="B48" s="5" t="s">
        <v>193</v>
      </c>
      <c r="C48" s="6" t="s">
        <v>53</v>
      </c>
      <c r="D48" s="65" t="n">
        <v>15216</v>
      </c>
      <c r="E48" s="65" t="n">
        <v>14401</v>
      </c>
      <c r="G48" s="8"/>
      <c r="H48" s="8"/>
      <c r="I48" s="8"/>
    </row>
    <row r="49" customFormat="false" ht="14.25" hidden="false" customHeight="false" outlineLevel="0" collapsed="false">
      <c r="A49" s="6" t="n">
        <v>14</v>
      </c>
      <c r="B49" s="5" t="s">
        <v>194</v>
      </c>
      <c r="C49" s="6" t="s">
        <v>53</v>
      </c>
      <c r="D49" s="65" t="n">
        <v>17062</v>
      </c>
      <c r="E49" s="65" t="n">
        <v>16144</v>
      </c>
      <c r="G49" s="8"/>
      <c r="H49" s="8"/>
      <c r="I49" s="8"/>
    </row>
    <row r="50" customFormat="false" ht="9" hidden="false" customHeight="true" outlineLevel="0" collapsed="false">
      <c r="G50" s="8"/>
    </row>
    <row r="51" customFormat="false" ht="36.75" hidden="false" customHeight="true" outlineLevel="0" collapsed="false">
      <c r="A51" s="66" t="s">
        <v>197</v>
      </c>
      <c r="B51" s="66"/>
      <c r="C51" s="66"/>
      <c r="D51" s="66"/>
      <c r="E51" s="66"/>
      <c r="G51" s="8"/>
    </row>
    <row r="52" customFormat="false" ht="14.25" hidden="false" customHeight="false" outlineLevel="0" collapsed="false">
      <c r="A52" s="56" t="s">
        <v>198</v>
      </c>
      <c r="B52" s="56"/>
      <c r="C52" s="56"/>
      <c r="D52" s="56"/>
      <c r="E52" s="56"/>
      <c r="G52" s="8"/>
    </row>
  </sheetData>
  <mergeCells count="7">
    <mergeCell ref="A1:E1"/>
    <mergeCell ref="A2:A4"/>
    <mergeCell ref="B2:B4"/>
    <mergeCell ref="C2:C4"/>
    <mergeCell ref="D2:E2"/>
    <mergeCell ref="A51:E51"/>
    <mergeCell ref="A52:E52"/>
  </mergeCells>
  <printOptions headings="false" gridLines="false" gridLinesSet="true" horizontalCentered="false" verticalCentered="false"/>
  <pageMargins left="1.5" right="0.747916666666667" top="0.5" bottom="0.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2.7"/>
    <col collapsed="false" customWidth="true" hidden="false" outlineLevel="0" max="4" min="4" style="0" width="14.28"/>
    <col collapsed="false" customWidth="true" hidden="false" outlineLevel="0" max="5" min="5" style="0" width="16.42"/>
  </cols>
  <sheetData>
    <row r="1" customFormat="false" ht="33.75" hidden="false" customHeight="true" outlineLevel="0" collapsed="false">
      <c r="A1" s="33" t="s">
        <v>199</v>
      </c>
      <c r="B1" s="33"/>
      <c r="C1" s="33"/>
      <c r="D1" s="33"/>
      <c r="E1" s="33"/>
    </row>
    <row r="2" customFormat="false" ht="14.25" hidden="false" customHeight="false" outlineLevel="0" collapsed="false">
      <c r="A2" s="67"/>
      <c r="B2" s="1"/>
      <c r="C2" s="1"/>
      <c r="D2" s="1"/>
      <c r="E2" s="1"/>
    </row>
    <row r="3" customFormat="false" ht="20.25" hidden="false" customHeight="true" outlineLevel="0" collapsed="false">
      <c r="A3" s="24" t="s">
        <v>200</v>
      </c>
      <c r="B3" s="24" t="s">
        <v>201</v>
      </c>
      <c r="C3" s="24" t="s">
        <v>44</v>
      </c>
      <c r="D3" s="38" t="s">
        <v>186</v>
      </c>
      <c r="E3" s="38"/>
    </row>
    <row r="4" customFormat="false" ht="47.25" hidden="false" customHeight="true" outlineLevel="0" collapsed="false">
      <c r="A4" s="24"/>
      <c r="B4" s="24"/>
      <c r="C4" s="24"/>
      <c r="D4" s="38" t="s">
        <v>202</v>
      </c>
      <c r="E4" s="38" t="s">
        <v>203</v>
      </c>
    </row>
    <row r="5" customFormat="false" ht="27.95" hidden="false" customHeight="true" outlineLevel="0" collapsed="false">
      <c r="A5" s="68" t="n">
        <v>1</v>
      </c>
      <c r="B5" s="68" t="n">
        <v>2</v>
      </c>
      <c r="C5" s="68" t="n">
        <v>3</v>
      </c>
      <c r="D5" s="68" t="n">
        <v>4</v>
      </c>
      <c r="E5" s="68" t="n">
        <v>5</v>
      </c>
    </row>
    <row r="6" customFormat="false" ht="21.75" hidden="false" customHeight="true" outlineLevel="0" collapsed="false">
      <c r="A6" s="38" t="s">
        <v>50</v>
      </c>
      <c r="B6" s="69" t="s">
        <v>204</v>
      </c>
      <c r="C6" s="68"/>
      <c r="D6" s="68"/>
      <c r="E6" s="68"/>
    </row>
    <row r="7" customFormat="false" ht="27.95" hidden="false" customHeight="true" outlineLevel="0" collapsed="false">
      <c r="A7" s="68" t="n">
        <v>1</v>
      </c>
      <c r="B7" s="50" t="s">
        <v>205</v>
      </c>
      <c r="C7" s="68" t="s">
        <v>206</v>
      </c>
      <c r="D7" s="70" t="n">
        <v>43</v>
      </c>
      <c r="E7" s="70" t="n">
        <v>40</v>
      </c>
      <c r="G7" s="0" t="n">
        <f aca="false">(36*1.2)</f>
        <v>43.2</v>
      </c>
      <c r="H7" s="71"/>
      <c r="I7" s="71"/>
      <c r="J7" s="72"/>
      <c r="K7" s="72"/>
    </row>
    <row r="8" customFormat="false" ht="27.95" hidden="false" customHeight="true" outlineLevel="0" collapsed="false">
      <c r="A8" s="68" t="n">
        <v>2</v>
      </c>
      <c r="B8" s="50" t="s">
        <v>207</v>
      </c>
      <c r="C8" s="68" t="s">
        <v>206</v>
      </c>
      <c r="D8" s="70" t="n">
        <v>47</v>
      </c>
      <c r="E8" s="70" t="n">
        <v>42</v>
      </c>
      <c r="H8" s="71"/>
      <c r="I8" s="71"/>
      <c r="J8" s="72"/>
      <c r="K8" s="72"/>
    </row>
    <row r="9" customFormat="false" ht="27.95" hidden="false" customHeight="true" outlineLevel="0" collapsed="false">
      <c r="A9" s="68" t="n">
        <v>3</v>
      </c>
      <c r="B9" s="50" t="s">
        <v>208</v>
      </c>
      <c r="C9" s="68" t="s">
        <v>206</v>
      </c>
      <c r="D9" s="70" t="n">
        <v>52</v>
      </c>
      <c r="E9" s="70" t="n">
        <v>44</v>
      </c>
      <c r="H9" s="71"/>
      <c r="I9" s="71"/>
      <c r="J9" s="72"/>
      <c r="K9" s="72"/>
    </row>
    <row r="10" customFormat="false" ht="18.75" hidden="false" customHeight="true" outlineLevel="0" collapsed="false">
      <c r="A10" s="38" t="s">
        <v>66</v>
      </c>
      <c r="B10" s="69" t="s">
        <v>209</v>
      </c>
      <c r="C10" s="68"/>
      <c r="D10" s="73"/>
      <c r="E10" s="73"/>
      <c r="H10" s="74"/>
      <c r="I10" s="74"/>
      <c r="J10" s="72"/>
      <c r="K10" s="72"/>
    </row>
    <row r="11" customFormat="false" ht="27.95" hidden="false" customHeight="true" outlineLevel="0" collapsed="false">
      <c r="A11" s="68" t="n">
        <v>1</v>
      </c>
      <c r="B11" s="50" t="s">
        <v>205</v>
      </c>
      <c r="C11" s="68" t="s">
        <v>206</v>
      </c>
      <c r="D11" s="70" t="n">
        <v>47</v>
      </c>
      <c r="E11" s="70" t="n">
        <v>42</v>
      </c>
      <c r="H11" s="71"/>
      <c r="I11" s="71"/>
      <c r="J11" s="72"/>
      <c r="K11" s="72"/>
    </row>
    <row r="12" customFormat="false" ht="27.95" hidden="false" customHeight="true" outlineLevel="0" collapsed="false">
      <c r="A12" s="68" t="n">
        <v>2</v>
      </c>
      <c r="B12" s="50" t="s">
        <v>207</v>
      </c>
      <c r="C12" s="68" t="s">
        <v>206</v>
      </c>
      <c r="D12" s="70" t="n">
        <v>49</v>
      </c>
      <c r="E12" s="70" t="n">
        <v>43</v>
      </c>
      <c r="H12" s="71"/>
      <c r="I12" s="71"/>
      <c r="J12" s="72"/>
      <c r="K12" s="72"/>
    </row>
    <row r="13" customFormat="false" ht="27.95" hidden="false" customHeight="true" outlineLevel="0" collapsed="false">
      <c r="A13" s="68" t="n">
        <v>3</v>
      </c>
      <c r="B13" s="50" t="s">
        <v>208</v>
      </c>
      <c r="C13" s="68" t="s">
        <v>206</v>
      </c>
      <c r="D13" s="70" t="n">
        <v>52</v>
      </c>
      <c r="E13" s="70" t="n">
        <v>44</v>
      </c>
      <c r="H13" s="71"/>
      <c r="I13" s="71"/>
      <c r="J13" s="72"/>
      <c r="K13" s="72"/>
    </row>
    <row r="14" customFormat="false" ht="27.95" hidden="false" customHeight="true" outlineLevel="0" collapsed="false">
      <c r="A14" s="6"/>
      <c r="B14" s="75" t="s">
        <v>210</v>
      </c>
      <c r="C14" s="75"/>
      <c r="D14" s="75"/>
      <c r="E14" s="73"/>
      <c r="H14" s="74"/>
      <c r="I14" s="74"/>
      <c r="J14" s="72"/>
      <c r="K14" s="72"/>
    </row>
    <row r="15" customFormat="false" ht="27.95" hidden="false" customHeight="true" outlineLevel="0" collapsed="false">
      <c r="A15" s="4" t="s">
        <v>50</v>
      </c>
      <c r="B15" s="55" t="s">
        <v>204</v>
      </c>
      <c r="C15" s="55"/>
      <c r="D15" s="55"/>
      <c r="E15" s="73"/>
      <c r="H15" s="76"/>
      <c r="I15" s="76"/>
      <c r="J15" s="77"/>
      <c r="K15" s="77"/>
    </row>
    <row r="16" customFormat="false" ht="27.95" hidden="false" customHeight="true" outlineLevel="0" collapsed="false">
      <c r="A16" s="68" t="n">
        <v>1</v>
      </c>
      <c r="B16" s="50" t="s">
        <v>205</v>
      </c>
      <c r="C16" s="68" t="s">
        <v>206</v>
      </c>
      <c r="D16" s="70" t="n">
        <v>43</v>
      </c>
      <c r="E16" s="70" t="n">
        <v>40</v>
      </c>
      <c r="H16" s="71"/>
      <c r="I16" s="71"/>
      <c r="J16" s="72"/>
      <c r="K16" s="72"/>
    </row>
    <row r="17" customFormat="false" ht="27.95" hidden="false" customHeight="true" outlineLevel="0" collapsed="false">
      <c r="A17" s="68" t="n">
        <v>2</v>
      </c>
      <c r="B17" s="50" t="s">
        <v>207</v>
      </c>
      <c r="C17" s="68" t="s">
        <v>206</v>
      </c>
      <c r="D17" s="70" t="n">
        <v>47</v>
      </c>
      <c r="E17" s="70" t="n">
        <v>42</v>
      </c>
      <c r="H17" s="71"/>
      <c r="I17" s="71"/>
      <c r="J17" s="72"/>
      <c r="K17" s="72"/>
    </row>
    <row r="18" customFormat="false" ht="27.95" hidden="false" customHeight="true" outlineLevel="0" collapsed="false">
      <c r="A18" s="68" t="n">
        <v>3</v>
      </c>
      <c r="B18" s="50" t="s">
        <v>208</v>
      </c>
      <c r="C18" s="68" t="s">
        <v>206</v>
      </c>
      <c r="D18" s="70" t="n">
        <v>52</v>
      </c>
      <c r="E18" s="70" t="n">
        <v>44</v>
      </c>
      <c r="H18" s="71"/>
      <c r="I18" s="71"/>
      <c r="J18" s="72"/>
      <c r="K18" s="72"/>
    </row>
    <row r="19" customFormat="false" ht="27.95" hidden="false" customHeight="true" outlineLevel="0" collapsed="false">
      <c r="A19" s="38" t="s">
        <v>211</v>
      </c>
      <c r="B19" s="39" t="s">
        <v>209</v>
      </c>
      <c r="C19" s="68"/>
      <c r="D19" s="6"/>
      <c r="E19" s="5"/>
      <c r="F19" s="1"/>
      <c r="H19" s="78"/>
      <c r="I19" s="52"/>
      <c r="J19" s="72"/>
      <c r="K19" s="72"/>
    </row>
    <row r="20" customFormat="false" ht="27.95" hidden="false" customHeight="true" outlineLevel="0" collapsed="false">
      <c r="A20" s="68" t="n">
        <v>1</v>
      </c>
      <c r="B20" s="50" t="s">
        <v>205</v>
      </c>
      <c r="C20" s="68" t="s">
        <v>206</v>
      </c>
      <c r="D20" s="70" t="n">
        <v>47</v>
      </c>
      <c r="E20" s="70" t="n">
        <v>42</v>
      </c>
      <c r="H20" s="71"/>
      <c r="I20" s="71"/>
      <c r="J20" s="72"/>
      <c r="K20" s="72"/>
    </row>
    <row r="21" customFormat="false" ht="27.95" hidden="false" customHeight="true" outlineLevel="0" collapsed="false">
      <c r="A21" s="68" t="n">
        <v>2</v>
      </c>
      <c r="B21" s="50" t="s">
        <v>207</v>
      </c>
      <c r="C21" s="68" t="s">
        <v>206</v>
      </c>
      <c r="D21" s="70" t="n">
        <v>49</v>
      </c>
      <c r="E21" s="70" t="n">
        <v>43</v>
      </c>
      <c r="H21" s="71"/>
      <c r="I21" s="71"/>
      <c r="J21" s="72"/>
      <c r="K21" s="72"/>
    </row>
    <row r="22" customFormat="false" ht="27.95" hidden="false" customHeight="true" outlineLevel="0" collapsed="false">
      <c r="A22" s="68" t="n">
        <v>3</v>
      </c>
      <c r="B22" s="50" t="s">
        <v>208</v>
      </c>
      <c r="C22" s="68" t="s">
        <v>206</v>
      </c>
      <c r="D22" s="70" t="n">
        <v>52</v>
      </c>
      <c r="E22" s="70" t="n">
        <v>44</v>
      </c>
      <c r="H22" s="71"/>
      <c r="I22" s="71"/>
      <c r="J22" s="72"/>
      <c r="K22" s="72"/>
    </row>
    <row r="23" customFormat="false" ht="12.75" hidden="false" customHeight="false" outlineLevel="0" collapsed="false">
      <c r="H23" s="79"/>
      <c r="I23" s="79"/>
      <c r="J23" s="79"/>
      <c r="K23" s="79"/>
    </row>
    <row r="24" customFormat="false" ht="30.75" hidden="false" customHeight="true" outlineLevel="0" collapsed="false">
      <c r="A24" s="22" t="s">
        <v>212</v>
      </c>
      <c r="B24" s="22"/>
      <c r="C24" s="22"/>
      <c r="D24" s="22"/>
      <c r="E24" s="22"/>
      <c r="H24" s="79"/>
      <c r="I24" s="79"/>
      <c r="J24" s="79"/>
      <c r="K24" s="79"/>
    </row>
  </sheetData>
  <mergeCells count="8">
    <mergeCell ref="A1:E1"/>
    <mergeCell ref="A3:A4"/>
    <mergeCell ref="B3:B4"/>
    <mergeCell ref="C3:C4"/>
    <mergeCell ref="D3:E3"/>
    <mergeCell ref="B14:D14"/>
    <mergeCell ref="B15:D15"/>
    <mergeCell ref="A24:E24"/>
  </mergeCells>
  <printOptions headings="false" gridLines="false" gridLinesSet="true" horizontalCentered="false" verticalCentered="false"/>
  <pageMargins left="0.984027777777778" right="0.747916666666667" top="0.5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6.13"/>
    <col collapsed="false" customWidth="true" hidden="false" outlineLevel="0" max="3" min="3" style="1" width="14.7"/>
    <col collapsed="false" customWidth="true" hidden="false" outlineLevel="0" max="4" min="4" style="1" width="20.7"/>
    <col collapsed="false" customWidth="true" hidden="false" outlineLevel="0" max="5" min="5" style="1" width="22.7"/>
    <col collapsed="false" customWidth="true" hidden="false" outlineLevel="0" max="6" min="6" style="1" width="10.28"/>
    <col collapsed="false" customWidth="false" hidden="false" outlineLevel="0" max="257" min="7" style="1" width="9.14"/>
  </cols>
  <sheetData>
    <row r="2" customFormat="false" ht="14.25" hidden="false" customHeight="false" outlineLevel="0" collapsed="false">
      <c r="A2" s="2" t="s">
        <v>213</v>
      </c>
      <c r="B2" s="2"/>
      <c r="C2" s="2"/>
      <c r="D2" s="2"/>
      <c r="E2" s="2"/>
    </row>
    <row r="4" customFormat="false" ht="21.75" hidden="false" customHeight="true" outlineLevel="0" collapsed="false">
      <c r="A4" s="4" t="s">
        <v>214</v>
      </c>
      <c r="B4" s="4" t="s">
        <v>215</v>
      </c>
      <c r="C4" s="4" t="s">
        <v>44</v>
      </c>
      <c r="D4" s="80" t="s">
        <v>186</v>
      </c>
      <c r="E4" s="80"/>
    </row>
    <row r="5" customFormat="false" ht="36.75" hidden="false" customHeight="true" outlineLevel="0" collapsed="false">
      <c r="A5" s="4"/>
      <c r="B5" s="4"/>
      <c r="C5" s="4"/>
      <c r="D5" s="38" t="s">
        <v>216</v>
      </c>
      <c r="E5" s="38" t="s">
        <v>217</v>
      </c>
    </row>
    <row r="6" customFormat="false" ht="24.95" hidden="false" customHeight="true" outlineLevel="0" collapsed="false">
      <c r="A6" s="6" t="n">
        <v>1</v>
      </c>
      <c r="B6" s="5" t="s">
        <v>4</v>
      </c>
      <c r="C6" s="6" t="s">
        <v>218</v>
      </c>
      <c r="D6" s="7" t="n">
        <v>87</v>
      </c>
      <c r="E6" s="7" t="n">
        <v>76</v>
      </c>
      <c r="F6" s="8"/>
      <c r="G6" s="8"/>
      <c r="H6" s="8"/>
      <c r="I6" s="8"/>
    </row>
    <row r="7" customFormat="false" ht="24.95" hidden="false" customHeight="true" outlineLevel="0" collapsed="false">
      <c r="A7" s="6" t="n">
        <v>2</v>
      </c>
      <c r="B7" s="5" t="s">
        <v>5</v>
      </c>
      <c r="C7" s="6" t="s">
        <v>218</v>
      </c>
      <c r="D7" s="7" t="n">
        <v>114</v>
      </c>
      <c r="E7" s="7" t="n">
        <v>100</v>
      </c>
      <c r="F7" s="8"/>
      <c r="G7" s="8"/>
      <c r="H7" s="8"/>
      <c r="I7" s="8"/>
    </row>
    <row r="8" customFormat="false" ht="24.95" hidden="false" customHeight="true" outlineLevel="0" collapsed="false">
      <c r="A8" s="6" t="n">
        <v>3</v>
      </c>
      <c r="B8" s="5" t="s">
        <v>6</v>
      </c>
      <c r="C8" s="6" t="s">
        <v>218</v>
      </c>
      <c r="D8" s="7" t="n">
        <v>166</v>
      </c>
      <c r="E8" s="7" t="n">
        <v>145</v>
      </c>
      <c r="F8" s="8"/>
      <c r="G8" s="8"/>
      <c r="H8" s="8"/>
      <c r="I8" s="8"/>
    </row>
    <row r="9" customFormat="false" ht="24.95" hidden="false" customHeight="true" outlineLevel="0" collapsed="false">
      <c r="A9" s="6" t="n">
        <v>4</v>
      </c>
      <c r="B9" s="5" t="s">
        <v>7</v>
      </c>
      <c r="C9" s="6" t="s">
        <v>218</v>
      </c>
      <c r="D9" s="7" t="n">
        <v>209</v>
      </c>
      <c r="E9" s="7" t="n">
        <v>183</v>
      </c>
      <c r="F9" s="8"/>
      <c r="G9" s="8"/>
      <c r="H9" s="8"/>
      <c r="I9" s="8"/>
    </row>
    <row r="10" customFormat="false" ht="24.95" hidden="false" customHeight="true" outlineLevel="0" collapsed="false">
      <c r="A10" s="6" t="n">
        <v>5</v>
      </c>
      <c r="B10" s="5" t="s">
        <v>8</v>
      </c>
      <c r="C10" s="6" t="s">
        <v>218</v>
      </c>
      <c r="D10" s="7" t="n">
        <v>243</v>
      </c>
      <c r="E10" s="7" t="n">
        <v>213</v>
      </c>
      <c r="F10" s="8"/>
      <c r="G10" s="8"/>
      <c r="H10" s="8"/>
      <c r="I10" s="8"/>
    </row>
    <row r="11" customFormat="false" ht="24.95" hidden="false" customHeight="true" outlineLevel="0" collapsed="false">
      <c r="A11" s="6" t="n">
        <v>6</v>
      </c>
      <c r="B11" s="5" t="s">
        <v>9</v>
      </c>
      <c r="C11" s="6" t="s">
        <v>218</v>
      </c>
      <c r="D11" s="7" t="n">
        <v>330</v>
      </c>
      <c r="E11" s="7" t="n">
        <v>289</v>
      </c>
      <c r="F11" s="8"/>
      <c r="G11" s="8"/>
      <c r="H11" s="8"/>
      <c r="I11" s="8"/>
    </row>
    <row r="12" customFormat="false" ht="24.95" hidden="false" customHeight="true" outlineLevel="0" collapsed="false">
      <c r="A12" s="6" t="n">
        <v>7</v>
      </c>
      <c r="B12" s="5" t="s">
        <v>10</v>
      </c>
      <c r="C12" s="6" t="s">
        <v>218</v>
      </c>
      <c r="D12" s="7" t="n">
        <v>422</v>
      </c>
      <c r="E12" s="7" t="n">
        <v>370</v>
      </c>
      <c r="F12" s="8"/>
      <c r="G12" s="8"/>
      <c r="H12" s="8"/>
      <c r="I12" s="8"/>
    </row>
    <row r="13" customFormat="false" ht="24.95" hidden="false" customHeight="true" outlineLevel="0" collapsed="false">
      <c r="A13" s="6" t="n">
        <v>8</v>
      </c>
      <c r="B13" s="5" t="s">
        <v>11</v>
      </c>
      <c r="C13" s="6" t="s">
        <v>218</v>
      </c>
      <c r="D13" s="7" t="n">
        <v>523</v>
      </c>
      <c r="E13" s="7" t="n">
        <v>458</v>
      </c>
      <c r="F13" s="8"/>
      <c r="G13" s="8"/>
      <c r="H13" s="8"/>
      <c r="I13" s="8"/>
    </row>
    <row r="14" customFormat="false" ht="24.95" hidden="false" customHeight="true" outlineLevel="0" collapsed="false">
      <c r="A14" s="6" t="n">
        <v>9</v>
      </c>
      <c r="B14" s="5" t="s">
        <v>12</v>
      </c>
      <c r="C14" s="6" t="s">
        <v>218</v>
      </c>
      <c r="D14" s="7" t="n">
        <v>745</v>
      </c>
      <c r="E14" s="7" t="n">
        <v>653</v>
      </c>
      <c r="F14" s="8"/>
      <c r="G14" s="8"/>
      <c r="H14" s="8"/>
      <c r="I14" s="8"/>
    </row>
    <row r="15" customFormat="false" ht="24.95" hidden="false" customHeight="true" outlineLevel="0" collapsed="false">
      <c r="A15" s="6" t="n">
        <v>10</v>
      </c>
      <c r="B15" s="5" t="s">
        <v>57</v>
      </c>
      <c r="C15" s="6" t="s">
        <v>218</v>
      </c>
      <c r="D15" s="7" t="n">
        <v>1071</v>
      </c>
      <c r="E15" s="7" t="n">
        <v>938</v>
      </c>
      <c r="F15" s="8"/>
      <c r="G15" s="8"/>
      <c r="H15" s="8"/>
      <c r="I15" s="8"/>
    </row>
    <row r="16" customFormat="false" ht="24.95" hidden="false" customHeight="true" outlineLevel="0" collapsed="false">
      <c r="A16" s="6" t="n">
        <v>11</v>
      </c>
      <c r="B16" s="5" t="s">
        <v>171</v>
      </c>
      <c r="C16" s="6" t="s">
        <v>218</v>
      </c>
      <c r="D16" s="7" t="n">
        <v>1197</v>
      </c>
      <c r="E16" s="7" t="n">
        <v>1048</v>
      </c>
      <c r="F16" s="8"/>
      <c r="G16" s="8"/>
      <c r="H16" s="8"/>
      <c r="I16" s="8"/>
    </row>
    <row r="19" customFormat="false" ht="34.5" hidden="false" customHeight="true" outlineLevel="0" collapsed="false">
      <c r="A19" s="22" t="s">
        <v>219</v>
      </c>
      <c r="B19" s="22"/>
      <c r="C19" s="22"/>
      <c r="D19" s="22"/>
      <c r="E19" s="22"/>
    </row>
    <row r="20" customFormat="false" ht="14.25" hidden="false" customHeight="false" outlineLevel="0" collapsed="false">
      <c r="B20" s="1" t="s">
        <v>220</v>
      </c>
    </row>
    <row r="22" customFormat="false" ht="14.25" hidden="false" customHeight="false" outlineLevel="0" collapsed="false">
      <c r="A22" s="56"/>
      <c r="B22" s="56"/>
      <c r="C22" s="56"/>
      <c r="D22" s="56"/>
    </row>
  </sheetData>
  <mergeCells count="7">
    <mergeCell ref="A2:E2"/>
    <mergeCell ref="A4:A5"/>
    <mergeCell ref="B4:B5"/>
    <mergeCell ref="C4:C5"/>
    <mergeCell ref="D4:E4"/>
    <mergeCell ref="A19:E19"/>
    <mergeCell ref="A22:D22"/>
  </mergeCells>
  <printOptions headings="false" gridLines="false" gridLinesSet="true" horizontalCentered="false" verticalCentered="false"/>
  <pageMargins left="1.37777777777778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20.99"/>
    <col collapsed="false" customWidth="true" hidden="false" outlineLevel="0" max="4" min="4" style="81" width="20.7"/>
    <col collapsed="false" customWidth="true" hidden="false" outlineLevel="0" max="5" min="5" style="0" width="12.7"/>
  </cols>
  <sheetData>
    <row r="1" customFormat="false" ht="21" hidden="false" customHeight="true" outlineLevel="0" collapsed="false">
      <c r="A1" s="43" t="s">
        <v>221</v>
      </c>
      <c r="B1" s="43"/>
      <c r="C1" s="43"/>
      <c r="D1" s="43"/>
    </row>
    <row r="2" customFormat="false" ht="14.25" hidden="false" customHeight="false" outlineLevel="0" collapsed="false">
      <c r="A2" s="1"/>
      <c r="B2" s="1"/>
      <c r="C2" s="1"/>
      <c r="D2" s="23"/>
    </row>
    <row r="3" customFormat="false" ht="12.75" hidden="false" customHeight="true" outlineLevel="0" collapsed="false">
      <c r="A3" s="4" t="s">
        <v>106</v>
      </c>
      <c r="B3" s="4" t="s">
        <v>107</v>
      </c>
      <c r="C3" s="24" t="s">
        <v>44</v>
      </c>
      <c r="D3" s="24" t="s">
        <v>222</v>
      </c>
    </row>
    <row r="4" customFormat="false" ht="42" hidden="false" customHeight="true" outlineLevel="0" collapsed="false">
      <c r="A4" s="4"/>
      <c r="B4" s="4"/>
      <c r="C4" s="24"/>
      <c r="D4" s="24"/>
    </row>
    <row r="5" customFormat="false" ht="14.25" hidden="false" customHeight="false" outlineLevel="0" collapsed="false">
      <c r="A5" s="4"/>
      <c r="B5" s="82" t="s">
        <v>223</v>
      </c>
      <c r="C5" s="58"/>
      <c r="D5" s="24"/>
    </row>
    <row r="6" customFormat="false" ht="14.25" hidden="false" customHeight="false" outlineLevel="0" collapsed="false">
      <c r="A6" s="6" t="n">
        <v>1</v>
      </c>
      <c r="B6" s="5" t="s">
        <v>224</v>
      </c>
      <c r="C6" s="6" t="s">
        <v>111</v>
      </c>
      <c r="D6" s="9" t="n">
        <v>339</v>
      </c>
      <c r="E6" s="0" t="n">
        <f aca="false">(D6*1.15)</f>
        <v>389.85</v>
      </c>
      <c r="F6" s="76" t="n">
        <f aca="false">IF(MOD(+E6,INT(+E6))&gt;=0.5,INT(+E6)+1,INT(+E6))</f>
        <v>390</v>
      </c>
    </row>
    <row r="7" customFormat="false" ht="14.25" hidden="false" customHeight="false" outlineLevel="0" collapsed="false">
      <c r="A7" s="6" t="n">
        <v>2</v>
      </c>
      <c r="B7" s="5" t="s">
        <v>225</v>
      </c>
      <c r="C7" s="6" t="s">
        <v>111</v>
      </c>
      <c r="D7" s="9" t="n">
        <v>339</v>
      </c>
      <c r="E7" s="0" t="n">
        <f aca="false">(D7*1.15)</f>
        <v>389.85</v>
      </c>
      <c r="F7" s="76" t="n">
        <f aca="false">IF(MOD(+E7,INT(+E7))&gt;=0.5,INT(+E7)+1,INT(+E7))</f>
        <v>390</v>
      </c>
    </row>
    <row r="8" customFormat="false" ht="14.25" hidden="false" customHeight="false" outlineLevel="0" collapsed="false">
      <c r="A8" s="6" t="n">
        <v>3</v>
      </c>
      <c r="B8" s="5" t="s">
        <v>226</v>
      </c>
      <c r="C8" s="6" t="s">
        <v>111</v>
      </c>
      <c r="D8" s="9" t="n">
        <v>339</v>
      </c>
      <c r="E8" s="0" t="n">
        <f aca="false">(D8*1.15)</f>
        <v>389.85</v>
      </c>
      <c r="F8" s="76" t="n">
        <f aca="false">IF(MOD(+E8,INT(+E8))&gt;=0.5,INT(+E8)+1,INT(+E8))</f>
        <v>390</v>
      </c>
    </row>
    <row r="9" customFormat="false" ht="14.25" hidden="false" customHeight="false" outlineLevel="0" collapsed="false">
      <c r="A9" s="6" t="n">
        <v>4</v>
      </c>
      <c r="B9" s="5" t="s">
        <v>227</v>
      </c>
      <c r="C9" s="6" t="s">
        <v>111</v>
      </c>
      <c r="D9" s="9" t="n">
        <v>210</v>
      </c>
      <c r="E9" s="0" t="n">
        <f aca="false">(D9*1.15)</f>
        <v>241.5</v>
      </c>
      <c r="F9" s="76" t="n">
        <f aca="false">IF(MOD(+E9,INT(+E9))&gt;=0.5,INT(+E9)+1,INT(+E9))</f>
        <v>241</v>
      </c>
    </row>
    <row r="10" customFormat="false" ht="14.25" hidden="false" customHeight="false" outlineLevel="0" collapsed="false">
      <c r="A10" s="6" t="n">
        <v>5</v>
      </c>
      <c r="B10" s="5" t="s">
        <v>228</v>
      </c>
      <c r="C10" s="6" t="s">
        <v>111</v>
      </c>
      <c r="D10" s="9" t="n">
        <v>210</v>
      </c>
      <c r="E10" s="0" t="n">
        <f aca="false">(D10*1.15)</f>
        <v>241.5</v>
      </c>
      <c r="F10" s="76" t="n">
        <f aca="false">IF(MOD(+E10,INT(+E10))&gt;=0.5,INT(+E10)+1,INT(+E10))</f>
        <v>241</v>
      </c>
    </row>
    <row r="11" customFormat="false" ht="14.25" hidden="false" customHeight="false" outlineLevel="0" collapsed="false">
      <c r="A11" s="6" t="n">
        <v>6</v>
      </c>
      <c r="B11" s="5" t="s">
        <v>229</v>
      </c>
      <c r="C11" s="6" t="s">
        <v>111</v>
      </c>
      <c r="D11" s="9" t="n">
        <v>210</v>
      </c>
      <c r="E11" s="0" t="n">
        <f aca="false">(D11*1.15)</f>
        <v>241.5</v>
      </c>
      <c r="F11" s="76" t="n">
        <f aca="false">IF(MOD(+E11,INT(+E11))&gt;=0.5,INT(+E11)+1,INT(+E11))</f>
        <v>241</v>
      </c>
    </row>
    <row r="12" customFormat="false" ht="14.25" hidden="false" customHeight="false" outlineLevel="0" collapsed="false">
      <c r="A12" s="6" t="n">
        <v>7</v>
      </c>
      <c r="B12" s="5" t="s">
        <v>230</v>
      </c>
      <c r="C12" s="6" t="s">
        <v>111</v>
      </c>
      <c r="D12" s="9" t="n">
        <v>210</v>
      </c>
      <c r="E12" s="0" t="n">
        <f aca="false">(D12*1.15)</f>
        <v>241.5</v>
      </c>
      <c r="F12" s="76" t="n">
        <f aca="false">IF(MOD(+E12,INT(+E12))&gt;=0.5,INT(+E12)+1,INT(+E12))</f>
        <v>241</v>
      </c>
    </row>
    <row r="13" customFormat="false" ht="14.25" hidden="false" customHeight="false" outlineLevel="0" collapsed="false">
      <c r="A13" s="6" t="n">
        <v>8</v>
      </c>
      <c r="B13" s="5" t="s">
        <v>231</v>
      </c>
      <c r="C13" s="6" t="s">
        <v>111</v>
      </c>
      <c r="D13" s="9" t="n">
        <v>146</v>
      </c>
      <c r="E13" s="0" t="n">
        <f aca="false">(D13*1.15)</f>
        <v>167.9</v>
      </c>
      <c r="F13" s="76" t="n">
        <f aca="false">IF(MOD(+E13,INT(+E13))&gt;=0.5,INT(+E13)+1,INT(+E13))</f>
        <v>168</v>
      </c>
    </row>
    <row r="14" customFormat="false" ht="14.25" hidden="false" customHeight="false" outlineLevel="0" collapsed="false">
      <c r="A14" s="6" t="n">
        <v>9</v>
      </c>
      <c r="B14" s="5" t="s">
        <v>232</v>
      </c>
      <c r="C14" s="6" t="s">
        <v>111</v>
      </c>
      <c r="D14" s="9" t="n">
        <v>146</v>
      </c>
      <c r="E14" s="0" t="n">
        <f aca="false">(D14*1.15)</f>
        <v>167.9</v>
      </c>
      <c r="F14" s="76" t="n">
        <f aca="false">IF(MOD(+E14,INT(+E14))&gt;=0.5,INT(+E14)+1,INT(+E14))</f>
        <v>168</v>
      </c>
    </row>
    <row r="15" customFormat="false" ht="14.25" hidden="false" customHeight="false" outlineLevel="0" collapsed="false">
      <c r="A15" s="6" t="n">
        <v>10</v>
      </c>
      <c r="B15" s="5" t="s">
        <v>233</v>
      </c>
      <c r="C15" s="6" t="s">
        <v>111</v>
      </c>
      <c r="D15" s="9" t="n">
        <v>146</v>
      </c>
      <c r="E15" s="0" t="n">
        <f aca="false">(D15*1.15)</f>
        <v>167.9</v>
      </c>
      <c r="F15" s="76" t="n">
        <f aca="false">IF(MOD(+E15,INT(+E15))&gt;=0.5,INT(+E15)+1,INT(+E15))</f>
        <v>168</v>
      </c>
    </row>
    <row r="16" customFormat="false" ht="14.25" hidden="false" customHeight="false" outlineLevel="0" collapsed="false">
      <c r="A16" s="6" t="n">
        <v>11</v>
      </c>
      <c r="B16" s="5" t="s">
        <v>234</v>
      </c>
      <c r="C16" s="6" t="s">
        <v>111</v>
      </c>
      <c r="D16" s="9" t="n">
        <v>146</v>
      </c>
      <c r="E16" s="0" t="n">
        <f aca="false">(D16*1.15)</f>
        <v>167.9</v>
      </c>
      <c r="F16" s="76" t="n">
        <f aca="false">IF(MOD(+E16,INT(+E16))&gt;=0.5,INT(+E16)+1,INT(+E16))</f>
        <v>168</v>
      </c>
    </row>
    <row r="17" customFormat="false" ht="14.25" hidden="false" customHeight="false" outlineLevel="0" collapsed="false">
      <c r="A17" s="6" t="n">
        <v>12</v>
      </c>
      <c r="B17" s="5" t="s">
        <v>235</v>
      </c>
      <c r="C17" s="6" t="s">
        <v>111</v>
      </c>
      <c r="D17" s="9" t="n">
        <v>79</v>
      </c>
      <c r="E17" s="0" t="n">
        <f aca="false">(D17*1.15)</f>
        <v>90.85</v>
      </c>
      <c r="F17" s="76" t="n">
        <f aca="false">IF(MOD(+E17,INT(+E17))&gt;=0.5,INT(+E17)+1,INT(+E17))</f>
        <v>91</v>
      </c>
    </row>
    <row r="18" customFormat="false" ht="14.25" hidden="false" customHeight="false" outlineLevel="0" collapsed="false">
      <c r="A18" s="6" t="n">
        <v>13</v>
      </c>
      <c r="B18" s="5" t="s">
        <v>236</v>
      </c>
      <c r="C18" s="6" t="s">
        <v>111</v>
      </c>
      <c r="D18" s="9" t="n">
        <v>79</v>
      </c>
      <c r="E18" s="0" t="n">
        <f aca="false">(D18*1.15)</f>
        <v>90.85</v>
      </c>
      <c r="F18" s="76" t="n">
        <f aca="false">IF(MOD(+E18,INT(+E18))&gt;=0.5,INT(+E18)+1,INT(+E18))</f>
        <v>91</v>
      </c>
    </row>
    <row r="19" customFormat="false" ht="14.25" hidden="false" customHeight="false" outlineLevel="0" collapsed="false">
      <c r="A19" s="6" t="n">
        <v>14</v>
      </c>
      <c r="B19" s="5" t="s">
        <v>237</v>
      </c>
      <c r="C19" s="6" t="s">
        <v>111</v>
      </c>
      <c r="D19" s="9" t="n">
        <v>79</v>
      </c>
      <c r="E19" s="0" t="n">
        <f aca="false">(D19*1.15)</f>
        <v>90.85</v>
      </c>
      <c r="F19" s="76" t="n">
        <f aca="false">IF(MOD(+E19,INT(+E19))&gt;=0.5,INT(+E19)+1,INT(+E19))</f>
        <v>91</v>
      </c>
    </row>
    <row r="20" customFormat="false" ht="14.25" hidden="false" customHeight="false" outlineLevel="0" collapsed="false">
      <c r="A20" s="6" t="n">
        <v>15</v>
      </c>
      <c r="B20" s="5" t="s">
        <v>238</v>
      </c>
      <c r="C20" s="6" t="s">
        <v>111</v>
      </c>
      <c r="D20" s="9" t="n">
        <v>53</v>
      </c>
      <c r="E20" s="0" t="n">
        <f aca="false">(D20*1.15)</f>
        <v>60.95</v>
      </c>
      <c r="F20" s="76" t="n">
        <f aca="false">IF(MOD(+E20,INT(+E20))&gt;=0.5,INT(+E20)+1,INT(+E20))</f>
        <v>61</v>
      </c>
    </row>
    <row r="21" customFormat="false" ht="14.25" hidden="false" customHeight="false" outlineLevel="0" collapsed="false">
      <c r="A21" s="6" t="n">
        <v>16</v>
      </c>
      <c r="B21" s="5" t="s">
        <v>239</v>
      </c>
      <c r="C21" s="6" t="s">
        <v>111</v>
      </c>
      <c r="D21" s="9" t="n">
        <v>53</v>
      </c>
      <c r="E21" s="0" t="n">
        <f aca="false">(D21*1.15)</f>
        <v>60.95</v>
      </c>
      <c r="F21" s="76" t="n">
        <f aca="false">IF(MOD(+E21,INT(+E21))&gt;=0.5,INT(+E21)+1,INT(+E21))</f>
        <v>61</v>
      </c>
    </row>
    <row r="22" customFormat="false" ht="14.25" hidden="false" customHeight="false" outlineLevel="0" collapsed="false">
      <c r="A22" s="6"/>
      <c r="B22" s="31" t="s">
        <v>240</v>
      </c>
      <c r="C22" s="6"/>
      <c r="D22" s="9"/>
      <c r="E22" s="0" t="n">
        <f aca="false">(D22*1.15)</f>
        <v>0</v>
      </c>
      <c r="F22" s="76" t="e">
        <f aca="false">IF(MOD(+E22,INT(+E22))&gt;=0.5,INT(+E22)+1,INT(+E22))</f>
        <v>#DIV/0!</v>
      </c>
    </row>
    <row r="23" customFormat="false" ht="14.25" hidden="false" customHeight="false" outlineLevel="0" collapsed="false">
      <c r="A23" s="6" t="n">
        <v>1</v>
      </c>
      <c r="B23" s="5" t="s">
        <v>224</v>
      </c>
      <c r="C23" s="6" t="s">
        <v>111</v>
      </c>
      <c r="D23" s="9" t="n">
        <v>244</v>
      </c>
      <c r="E23" s="0" t="n">
        <f aca="false">(D23*1.15)</f>
        <v>280.6</v>
      </c>
      <c r="F23" s="76" t="n">
        <f aca="false">IF(MOD(+E23,INT(+E23))&gt;=0.5,INT(+E23)+1,INT(+E23))</f>
        <v>281</v>
      </c>
    </row>
    <row r="24" customFormat="false" ht="14.25" hidden="false" customHeight="false" outlineLevel="0" collapsed="false">
      <c r="A24" s="6" t="n">
        <v>2</v>
      </c>
      <c r="B24" s="5" t="s">
        <v>241</v>
      </c>
      <c r="C24" s="6" t="s">
        <v>111</v>
      </c>
      <c r="D24" s="9" t="n">
        <v>244</v>
      </c>
      <c r="E24" s="0" t="n">
        <f aca="false">(D24*1.15)</f>
        <v>280.6</v>
      </c>
      <c r="F24" s="76" t="n">
        <f aca="false">IF(MOD(+E24,INT(+E24))&gt;=0.5,INT(+E24)+1,INT(+E24))</f>
        <v>281</v>
      </c>
    </row>
    <row r="25" customFormat="false" ht="14.25" hidden="false" customHeight="false" outlineLevel="0" collapsed="false">
      <c r="A25" s="6" t="n">
        <v>3</v>
      </c>
      <c r="B25" s="5" t="s">
        <v>226</v>
      </c>
      <c r="C25" s="6" t="s">
        <v>111</v>
      </c>
      <c r="D25" s="9" t="n">
        <v>244</v>
      </c>
      <c r="E25" s="0" t="n">
        <f aca="false">(D25*1.15)</f>
        <v>280.6</v>
      </c>
      <c r="F25" s="76" t="n">
        <f aca="false">IF(MOD(+E25,INT(+E25))&gt;=0.5,INT(+E25)+1,INT(+E25))</f>
        <v>281</v>
      </c>
    </row>
    <row r="26" customFormat="false" ht="14.25" hidden="false" customHeight="false" outlineLevel="0" collapsed="false">
      <c r="A26" s="6" t="n">
        <v>4</v>
      </c>
      <c r="B26" s="5" t="s">
        <v>227</v>
      </c>
      <c r="C26" s="6" t="s">
        <v>111</v>
      </c>
      <c r="D26" s="9" t="n">
        <v>135</v>
      </c>
      <c r="E26" s="0" t="n">
        <f aca="false">(D26*1.15)</f>
        <v>155.25</v>
      </c>
      <c r="F26" s="76" t="n">
        <f aca="false">IF(MOD(+E26,INT(+E26))&gt;=0.5,INT(+E26)+1,INT(+E26))</f>
        <v>155</v>
      </c>
    </row>
    <row r="27" customFormat="false" ht="14.25" hidden="false" customHeight="false" outlineLevel="0" collapsed="false">
      <c r="A27" s="6" t="n">
        <v>5</v>
      </c>
      <c r="B27" s="5" t="s">
        <v>228</v>
      </c>
      <c r="C27" s="6" t="s">
        <v>111</v>
      </c>
      <c r="D27" s="9" t="n">
        <v>103</v>
      </c>
      <c r="E27" s="0" t="n">
        <f aca="false">(D27*1.15)</f>
        <v>118.45</v>
      </c>
      <c r="F27" s="76" t="n">
        <f aca="false">IF(MOD(+E27,INT(+E27))&gt;=0.5,INT(+E27)+1,INT(+E27))</f>
        <v>118</v>
      </c>
    </row>
    <row r="28" customFormat="false" ht="14.25" hidden="false" customHeight="false" outlineLevel="0" collapsed="false">
      <c r="A28" s="6" t="n">
        <v>6</v>
      </c>
      <c r="B28" s="5" t="s">
        <v>229</v>
      </c>
      <c r="C28" s="6" t="s">
        <v>111</v>
      </c>
      <c r="D28" s="9" t="n">
        <v>103</v>
      </c>
      <c r="E28" s="0" t="n">
        <f aca="false">(D28*1.15)</f>
        <v>118.45</v>
      </c>
      <c r="F28" s="76" t="n">
        <f aca="false">IF(MOD(+E28,INT(+E28))&gt;=0.5,INT(+E28)+1,INT(+E28))</f>
        <v>118</v>
      </c>
    </row>
    <row r="29" customFormat="false" ht="14.25" hidden="false" customHeight="false" outlineLevel="0" collapsed="false">
      <c r="A29" s="6" t="n">
        <v>7</v>
      </c>
      <c r="B29" s="5" t="s">
        <v>230</v>
      </c>
      <c r="C29" s="6" t="s">
        <v>111</v>
      </c>
      <c r="D29" s="9" t="n">
        <v>103</v>
      </c>
      <c r="E29" s="0" t="n">
        <f aca="false">(D29*1.15)</f>
        <v>118.45</v>
      </c>
      <c r="F29" s="76" t="n">
        <f aca="false">IF(MOD(+E29,INT(+E29))&gt;=0.5,INT(+E29)+1,INT(+E29))</f>
        <v>118</v>
      </c>
    </row>
    <row r="30" customFormat="false" ht="14.25" hidden="false" customHeight="false" outlineLevel="0" collapsed="false">
      <c r="A30" s="6" t="n">
        <v>8</v>
      </c>
      <c r="B30" s="5" t="s">
        <v>231</v>
      </c>
      <c r="C30" s="6" t="s">
        <v>111</v>
      </c>
      <c r="D30" s="9" t="n">
        <v>76</v>
      </c>
      <c r="E30" s="0" t="n">
        <f aca="false">(D30*1.15)</f>
        <v>87.4</v>
      </c>
      <c r="F30" s="76" t="n">
        <f aca="false">IF(MOD(+E30,INT(+E30))&gt;=0.5,INT(+E30)+1,INT(+E30))</f>
        <v>87</v>
      </c>
    </row>
    <row r="31" customFormat="false" ht="14.25" hidden="false" customHeight="false" outlineLevel="0" collapsed="false">
      <c r="A31" s="6" t="n">
        <v>9</v>
      </c>
      <c r="B31" s="5" t="s">
        <v>232</v>
      </c>
      <c r="C31" s="6" t="s">
        <v>111</v>
      </c>
      <c r="D31" s="9" t="n">
        <v>76</v>
      </c>
      <c r="E31" s="0" t="n">
        <f aca="false">(D31*1.15)</f>
        <v>87.4</v>
      </c>
      <c r="F31" s="76" t="n">
        <f aca="false">IF(MOD(+E31,INT(+E31))&gt;=0.5,INT(+E31)+1,INT(+E31))</f>
        <v>87</v>
      </c>
    </row>
    <row r="32" customFormat="false" ht="14.25" hidden="false" customHeight="false" outlineLevel="0" collapsed="false">
      <c r="A32" s="6" t="n">
        <v>10</v>
      </c>
      <c r="B32" s="5" t="s">
        <v>233</v>
      </c>
      <c r="C32" s="6" t="s">
        <v>111</v>
      </c>
      <c r="D32" s="9" t="n">
        <v>76</v>
      </c>
      <c r="E32" s="0" t="n">
        <f aca="false">(D32*1.15)</f>
        <v>87.4</v>
      </c>
      <c r="F32" s="76" t="n">
        <f aca="false">IF(MOD(+E32,INT(+E32))&gt;=0.5,INT(+E32)+1,INT(+E32))</f>
        <v>87</v>
      </c>
    </row>
    <row r="33" customFormat="false" ht="14.25" hidden="false" customHeight="false" outlineLevel="0" collapsed="false">
      <c r="A33" s="6" t="n">
        <v>11</v>
      </c>
      <c r="B33" s="5" t="s">
        <v>234</v>
      </c>
      <c r="C33" s="6" t="s">
        <v>111</v>
      </c>
      <c r="D33" s="9" t="n">
        <v>76</v>
      </c>
      <c r="E33" s="0" t="n">
        <f aca="false">(D33*1.15)</f>
        <v>87.4</v>
      </c>
      <c r="F33" s="76" t="n">
        <f aca="false">IF(MOD(+E33,INT(+E33))&gt;=0.5,INT(+E33)+1,INT(+E33))</f>
        <v>87</v>
      </c>
    </row>
    <row r="34" customFormat="false" ht="14.25" hidden="false" customHeight="false" outlineLevel="0" collapsed="false">
      <c r="A34" s="6" t="n">
        <v>12</v>
      </c>
      <c r="B34" s="5" t="s">
        <v>235</v>
      </c>
      <c r="C34" s="6" t="s">
        <v>111</v>
      </c>
      <c r="D34" s="9" t="n">
        <v>52</v>
      </c>
      <c r="E34" s="0" t="n">
        <f aca="false">(D34*1.15)</f>
        <v>59.8</v>
      </c>
      <c r="F34" s="76" t="n">
        <f aca="false">IF(MOD(+E34,INT(+E34))&gt;=0.5,INT(+E34)+1,INT(+E34))</f>
        <v>60</v>
      </c>
    </row>
    <row r="35" customFormat="false" ht="14.25" hidden="false" customHeight="false" outlineLevel="0" collapsed="false">
      <c r="A35" s="6" t="n">
        <v>13</v>
      </c>
      <c r="B35" s="5" t="s">
        <v>236</v>
      </c>
      <c r="C35" s="6" t="s">
        <v>111</v>
      </c>
      <c r="D35" s="9" t="n">
        <v>52</v>
      </c>
      <c r="E35" s="0" t="n">
        <f aca="false">(D35*1.15)</f>
        <v>59.8</v>
      </c>
      <c r="F35" s="76" t="n">
        <f aca="false">IF(MOD(+E35,INT(+E35))&gt;=0.5,INT(+E35)+1,INT(+E35))</f>
        <v>60</v>
      </c>
    </row>
    <row r="36" customFormat="false" ht="14.25" hidden="false" customHeight="false" outlineLevel="0" collapsed="false">
      <c r="A36" s="6" t="n">
        <v>14</v>
      </c>
      <c r="B36" s="5" t="s">
        <v>237</v>
      </c>
      <c r="C36" s="6" t="s">
        <v>111</v>
      </c>
      <c r="D36" s="9" t="n">
        <v>52</v>
      </c>
      <c r="E36" s="0" t="n">
        <f aca="false">(D36*1.15)</f>
        <v>59.8</v>
      </c>
      <c r="F36" s="76" t="n">
        <f aca="false">IF(MOD(+E36,INT(+E36))&gt;=0.5,INT(+E36)+1,INT(+E36))</f>
        <v>60</v>
      </c>
    </row>
    <row r="37" customFormat="false" ht="14.25" hidden="false" customHeight="false" outlineLevel="0" collapsed="false">
      <c r="A37" s="6" t="n">
        <v>15</v>
      </c>
      <c r="B37" s="5" t="s">
        <v>238</v>
      </c>
      <c r="C37" s="6" t="s">
        <v>111</v>
      </c>
      <c r="D37" s="9" t="n">
        <v>33</v>
      </c>
      <c r="E37" s="0" t="n">
        <f aca="false">(D37*1.15)</f>
        <v>37.95</v>
      </c>
      <c r="F37" s="76" t="n">
        <f aca="false">IF(MOD(+E37,INT(+E37))&gt;=0.5,INT(+E37)+1,INT(+E37))</f>
        <v>38</v>
      </c>
    </row>
    <row r="38" customFormat="false" ht="14.25" hidden="false" customHeight="false" outlineLevel="0" collapsed="false">
      <c r="A38" s="6" t="n">
        <v>16</v>
      </c>
      <c r="B38" s="5" t="s">
        <v>239</v>
      </c>
      <c r="C38" s="6" t="s">
        <v>111</v>
      </c>
      <c r="D38" s="9" t="n">
        <v>33</v>
      </c>
      <c r="E38" s="0" t="n">
        <f aca="false">(D38*1.15)</f>
        <v>37.95</v>
      </c>
      <c r="F38" s="76" t="n">
        <f aca="false">IF(MOD(+E38,INT(+E38))&gt;=0.5,INT(+E38)+1,INT(+E38))</f>
        <v>38</v>
      </c>
    </row>
    <row r="39" customFormat="false" ht="14.25" hidden="false" customHeight="false" outlineLevel="0" collapsed="false">
      <c r="A39" s="6"/>
      <c r="B39" s="5"/>
      <c r="C39" s="6"/>
      <c r="D39" s="9"/>
      <c r="E39" s="0" t="n">
        <f aca="false">(D39*1.15)</f>
        <v>0</v>
      </c>
      <c r="F39" s="76" t="e">
        <f aca="false">IF(MOD(+E39,INT(+E39))&gt;=0.5,INT(+E39)+1,INT(+E39))</f>
        <v>#DIV/0!</v>
      </c>
    </row>
    <row r="40" customFormat="false" ht="14.25" hidden="false" customHeight="false" outlineLevel="0" collapsed="false">
      <c r="A40" s="6"/>
      <c r="B40" s="31" t="s">
        <v>242</v>
      </c>
      <c r="C40" s="6"/>
      <c r="D40" s="9"/>
      <c r="E40" s="0" t="n">
        <f aca="false">(D40*1.15)</f>
        <v>0</v>
      </c>
      <c r="F40" s="76" t="e">
        <f aca="false">IF(MOD(+E40,INT(+E40))&gt;=0.5,INT(+E40)+1,INT(+E40))</f>
        <v>#DIV/0!</v>
      </c>
    </row>
    <row r="41" customFormat="false" ht="14.25" hidden="false" customHeight="false" outlineLevel="0" collapsed="false">
      <c r="A41" s="6" t="n">
        <v>1</v>
      </c>
      <c r="B41" s="5" t="s">
        <v>224</v>
      </c>
      <c r="C41" s="6" t="s">
        <v>111</v>
      </c>
      <c r="D41" s="9" t="n">
        <v>659</v>
      </c>
      <c r="E41" s="0" t="n">
        <f aca="false">(D41*1.15)</f>
        <v>757.85</v>
      </c>
      <c r="F41" s="76" t="n">
        <f aca="false">IF(MOD(+E41,INT(+E41))&gt;=0.5,INT(+E41)+1,INT(+E41))</f>
        <v>758</v>
      </c>
    </row>
    <row r="42" customFormat="false" ht="14.25" hidden="false" customHeight="false" outlineLevel="0" collapsed="false">
      <c r="A42" s="6" t="n">
        <v>2</v>
      </c>
      <c r="B42" s="5" t="s">
        <v>241</v>
      </c>
      <c r="C42" s="6" t="s">
        <v>111</v>
      </c>
      <c r="D42" s="9" t="n">
        <v>659</v>
      </c>
      <c r="E42" s="0" t="n">
        <f aca="false">(D42*1.15)</f>
        <v>757.85</v>
      </c>
      <c r="F42" s="76" t="n">
        <f aca="false">IF(MOD(+E42,INT(+E42))&gt;=0.5,INT(+E42)+1,INT(+E42))</f>
        <v>758</v>
      </c>
    </row>
    <row r="43" customFormat="false" ht="14.25" hidden="false" customHeight="false" outlineLevel="0" collapsed="false">
      <c r="A43" s="6" t="n">
        <v>3</v>
      </c>
      <c r="B43" s="5" t="s">
        <v>226</v>
      </c>
      <c r="C43" s="6" t="s">
        <v>111</v>
      </c>
      <c r="D43" s="9" t="n">
        <v>659</v>
      </c>
      <c r="E43" s="0" t="n">
        <f aca="false">(D43*1.15)</f>
        <v>757.85</v>
      </c>
      <c r="F43" s="76" t="n">
        <f aca="false">IF(MOD(+E43,INT(+E43))&gt;=0.5,INT(+E43)+1,INT(+E43))</f>
        <v>758</v>
      </c>
    </row>
    <row r="44" customFormat="false" ht="14.25" hidden="false" customHeight="false" outlineLevel="0" collapsed="false">
      <c r="A44" s="6" t="n">
        <v>4</v>
      </c>
      <c r="B44" s="5" t="s">
        <v>227</v>
      </c>
      <c r="C44" s="6" t="s">
        <v>111</v>
      </c>
      <c r="D44" s="9" t="n">
        <v>384</v>
      </c>
      <c r="E44" s="0" t="n">
        <f aca="false">(D44*1.15)</f>
        <v>441.6</v>
      </c>
      <c r="F44" s="76" t="n">
        <f aca="false">IF(MOD(+E44,INT(+E44))&gt;=0.5,INT(+E44)+1,INT(+E44))</f>
        <v>442</v>
      </c>
    </row>
    <row r="45" customFormat="false" ht="14.25" hidden="false" customHeight="false" outlineLevel="0" collapsed="false">
      <c r="A45" s="6" t="n">
        <v>5</v>
      </c>
      <c r="B45" s="5" t="s">
        <v>228</v>
      </c>
      <c r="C45" s="6" t="s">
        <v>111</v>
      </c>
      <c r="D45" s="9" t="n">
        <v>384</v>
      </c>
      <c r="E45" s="0" t="n">
        <f aca="false">(D45*1.15)</f>
        <v>441.6</v>
      </c>
      <c r="F45" s="76" t="n">
        <f aca="false">IF(MOD(+E45,INT(+E45))&gt;=0.5,INT(+E45)+1,INT(+E45))</f>
        <v>442</v>
      </c>
    </row>
    <row r="46" customFormat="false" ht="14.25" hidden="false" customHeight="false" outlineLevel="0" collapsed="false">
      <c r="A46" s="6" t="n">
        <v>6</v>
      </c>
      <c r="B46" s="5" t="s">
        <v>229</v>
      </c>
      <c r="C46" s="6" t="s">
        <v>111</v>
      </c>
      <c r="D46" s="9" t="n">
        <v>384</v>
      </c>
      <c r="E46" s="0" t="n">
        <f aca="false">(D46*1.15)</f>
        <v>441.6</v>
      </c>
      <c r="F46" s="76" t="n">
        <f aca="false">IF(MOD(+E46,INT(+E46))&gt;=0.5,INT(+E46)+1,INT(+E46))</f>
        <v>442</v>
      </c>
    </row>
    <row r="47" customFormat="false" ht="14.25" hidden="false" customHeight="false" outlineLevel="0" collapsed="false">
      <c r="A47" s="6" t="n">
        <v>7</v>
      </c>
      <c r="B47" s="5" t="s">
        <v>230</v>
      </c>
      <c r="C47" s="6" t="s">
        <v>111</v>
      </c>
      <c r="D47" s="9" t="n">
        <v>384</v>
      </c>
      <c r="E47" s="0" t="n">
        <f aca="false">(D47*1.15)</f>
        <v>441.6</v>
      </c>
      <c r="F47" s="76" t="n">
        <f aca="false">IF(MOD(+E47,INT(+E47))&gt;=0.5,INT(+E47)+1,INT(+E47))</f>
        <v>442</v>
      </c>
    </row>
    <row r="48" customFormat="false" ht="14.25" hidden="false" customHeight="false" outlineLevel="0" collapsed="false">
      <c r="A48" s="6" t="n">
        <v>8</v>
      </c>
      <c r="B48" s="5" t="s">
        <v>231</v>
      </c>
      <c r="C48" s="6" t="s">
        <v>111</v>
      </c>
      <c r="D48" s="9" t="n">
        <v>282</v>
      </c>
      <c r="E48" s="0" t="n">
        <f aca="false">(D48*1.15)</f>
        <v>324.3</v>
      </c>
      <c r="F48" s="76" t="n">
        <f aca="false">IF(MOD(+E48,INT(+E48))&gt;=0.5,INT(+E48)+1,INT(+E48))</f>
        <v>324</v>
      </c>
    </row>
    <row r="49" customFormat="false" ht="14.25" hidden="false" customHeight="false" outlineLevel="0" collapsed="false">
      <c r="A49" s="6" t="n">
        <v>9</v>
      </c>
      <c r="B49" s="5" t="s">
        <v>232</v>
      </c>
      <c r="C49" s="6" t="s">
        <v>111</v>
      </c>
      <c r="D49" s="9" t="n">
        <v>282</v>
      </c>
      <c r="E49" s="0" t="n">
        <f aca="false">(D49*1.15)</f>
        <v>324.3</v>
      </c>
      <c r="F49" s="76" t="n">
        <f aca="false">IF(MOD(+E49,INT(+E49))&gt;=0.5,INT(+E49)+1,INT(+E49))</f>
        <v>324</v>
      </c>
    </row>
    <row r="50" customFormat="false" ht="14.25" hidden="false" customHeight="false" outlineLevel="0" collapsed="false">
      <c r="A50" s="6" t="n">
        <v>10</v>
      </c>
      <c r="B50" s="5" t="s">
        <v>233</v>
      </c>
      <c r="C50" s="6" t="s">
        <v>111</v>
      </c>
      <c r="D50" s="9" t="n">
        <v>282</v>
      </c>
      <c r="E50" s="0" t="n">
        <f aca="false">(D50*1.15)</f>
        <v>324.3</v>
      </c>
      <c r="F50" s="76" t="n">
        <f aca="false">IF(MOD(+E50,INT(+E50))&gt;=0.5,INT(+E50)+1,INT(+E50))</f>
        <v>324</v>
      </c>
    </row>
    <row r="51" customFormat="false" ht="14.25" hidden="false" customHeight="false" outlineLevel="0" collapsed="false">
      <c r="A51" s="6" t="n">
        <v>11</v>
      </c>
      <c r="B51" s="5" t="s">
        <v>234</v>
      </c>
      <c r="C51" s="6" t="s">
        <v>111</v>
      </c>
      <c r="D51" s="9" t="n">
        <v>282</v>
      </c>
      <c r="E51" s="0" t="n">
        <f aca="false">(D51*1.15)</f>
        <v>324.3</v>
      </c>
      <c r="F51" s="76" t="n">
        <f aca="false">IF(MOD(+E51,INT(+E51))&gt;=0.5,INT(+E51)+1,INT(+E51))</f>
        <v>324</v>
      </c>
    </row>
    <row r="52" customFormat="false" ht="14.25" hidden="false" customHeight="false" outlineLevel="0" collapsed="false">
      <c r="A52" s="6" t="n">
        <v>12</v>
      </c>
      <c r="B52" s="5" t="s">
        <v>235</v>
      </c>
      <c r="C52" s="6" t="s">
        <v>111</v>
      </c>
      <c r="D52" s="9" t="n">
        <v>168</v>
      </c>
      <c r="E52" s="0" t="n">
        <f aca="false">(D52*1.15)</f>
        <v>193.2</v>
      </c>
      <c r="F52" s="76" t="n">
        <f aca="false">IF(MOD(+E52,INT(+E52))&gt;=0.5,INT(+E52)+1,INT(+E52))</f>
        <v>193</v>
      </c>
    </row>
    <row r="53" customFormat="false" ht="14.25" hidden="false" customHeight="false" outlineLevel="0" collapsed="false">
      <c r="A53" s="6" t="n">
        <v>13</v>
      </c>
      <c r="B53" s="5" t="s">
        <v>236</v>
      </c>
      <c r="C53" s="6" t="s">
        <v>111</v>
      </c>
      <c r="D53" s="9" t="n">
        <v>168</v>
      </c>
      <c r="E53" s="0" t="n">
        <f aca="false">(D53*1.15)</f>
        <v>193.2</v>
      </c>
      <c r="F53" s="76" t="n">
        <f aca="false">IF(MOD(+E53,INT(+E53))&gt;=0.5,INT(+E53)+1,INT(+E53))</f>
        <v>193</v>
      </c>
    </row>
    <row r="54" customFormat="false" ht="14.25" hidden="false" customHeight="false" outlineLevel="0" collapsed="false">
      <c r="A54" s="6" t="n">
        <v>14</v>
      </c>
      <c r="B54" s="5" t="s">
        <v>237</v>
      </c>
      <c r="C54" s="6" t="s">
        <v>111</v>
      </c>
      <c r="D54" s="9" t="n">
        <v>168</v>
      </c>
      <c r="E54" s="0" t="n">
        <f aca="false">(D54*1.15)</f>
        <v>193.2</v>
      </c>
      <c r="F54" s="76" t="n">
        <f aca="false">IF(MOD(+E54,INT(+E54))&gt;=0.5,INT(+E54)+1,INT(+E54))</f>
        <v>193</v>
      </c>
    </row>
    <row r="55" customFormat="false" ht="14.25" hidden="false" customHeight="false" outlineLevel="0" collapsed="false">
      <c r="A55" s="6" t="n">
        <v>15</v>
      </c>
      <c r="B55" s="5" t="s">
        <v>238</v>
      </c>
      <c r="C55" s="6" t="s">
        <v>111</v>
      </c>
      <c r="D55" s="9" t="n">
        <v>106</v>
      </c>
      <c r="E55" s="0" t="n">
        <f aca="false">(D55*1.15)</f>
        <v>121.9</v>
      </c>
      <c r="F55" s="76" t="n">
        <f aca="false">IF(MOD(+E55,INT(+E55))&gt;=0.5,INT(+E55)+1,INT(+E55))</f>
        <v>122</v>
      </c>
    </row>
    <row r="56" customFormat="false" ht="14.25" hidden="false" customHeight="false" outlineLevel="0" collapsed="false">
      <c r="A56" s="6" t="n">
        <v>16</v>
      </c>
      <c r="B56" s="5" t="s">
        <v>239</v>
      </c>
      <c r="C56" s="6" t="s">
        <v>111</v>
      </c>
      <c r="D56" s="9" t="n">
        <v>106</v>
      </c>
      <c r="E56" s="0" t="n">
        <f aca="false">(D56*1.15)</f>
        <v>121.9</v>
      </c>
      <c r="F56" s="76" t="n">
        <f aca="false">IF(MOD(+E56,INT(+E56))&gt;=0.5,INT(+E56)+1,INT(+E56))</f>
        <v>122</v>
      </c>
    </row>
    <row r="57" customFormat="false" ht="14.25" hidden="false" customHeight="false" outlineLevel="0" collapsed="false">
      <c r="A57" s="6" t="n">
        <v>17</v>
      </c>
      <c r="B57" s="5" t="s">
        <v>243</v>
      </c>
      <c r="C57" s="6" t="s">
        <v>111</v>
      </c>
      <c r="D57" s="9" t="n">
        <v>75</v>
      </c>
      <c r="E57" s="0" t="n">
        <f aca="false">(D57*1.15)</f>
        <v>86.25</v>
      </c>
      <c r="F57" s="76" t="n">
        <f aca="false">IF(MOD(+E57,INT(+E57))&gt;=0.5,INT(+E57)+1,INT(+E57))</f>
        <v>86</v>
      </c>
    </row>
    <row r="58" customFormat="false" ht="14.25" hidden="false" customHeight="false" outlineLevel="0" collapsed="false">
      <c r="A58" s="6"/>
      <c r="B58" s="5"/>
      <c r="C58" s="6"/>
      <c r="D58" s="9"/>
      <c r="F58" s="76"/>
    </row>
    <row r="59" customFormat="false" ht="14.25" hidden="false" customHeight="false" outlineLevel="0" collapsed="false">
      <c r="A59" s="6"/>
      <c r="B59" s="31" t="s">
        <v>244</v>
      </c>
      <c r="C59" s="6"/>
      <c r="D59" s="9"/>
      <c r="F59" s="76"/>
    </row>
    <row r="60" customFormat="false" ht="14.25" hidden="false" customHeight="false" outlineLevel="0" collapsed="false">
      <c r="A60" s="6" t="n">
        <v>1</v>
      </c>
      <c r="B60" s="5" t="s">
        <v>224</v>
      </c>
      <c r="C60" s="6" t="s">
        <v>111</v>
      </c>
      <c r="D60" s="9" t="n">
        <v>373</v>
      </c>
      <c r="E60" s="0" t="n">
        <f aca="false">(D60*1.15)</f>
        <v>428.95</v>
      </c>
      <c r="F60" s="76" t="n">
        <f aca="false">IF(MOD(+E60,INT(+E60))&gt;=0.5,INT(+E60)+1,INT(+E60))</f>
        <v>429</v>
      </c>
    </row>
    <row r="61" customFormat="false" ht="14.25" hidden="false" customHeight="false" outlineLevel="0" collapsed="false">
      <c r="A61" s="6" t="n">
        <v>2</v>
      </c>
      <c r="B61" s="5" t="s">
        <v>241</v>
      </c>
      <c r="C61" s="6" t="s">
        <v>111</v>
      </c>
      <c r="D61" s="9" t="n">
        <v>373</v>
      </c>
      <c r="E61" s="0" t="n">
        <f aca="false">(D61*1.15)</f>
        <v>428.95</v>
      </c>
      <c r="F61" s="76" t="n">
        <f aca="false">IF(MOD(+E61,INT(+E61))&gt;=0.5,INT(+E61)+1,INT(+E61))</f>
        <v>429</v>
      </c>
    </row>
    <row r="62" customFormat="false" ht="14.25" hidden="false" customHeight="false" outlineLevel="0" collapsed="false">
      <c r="A62" s="6" t="n">
        <v>3</v>
      </c>
      <c r="B62" s="5" t="s">
        <v>226</v>
      </c>
      <c r="C62" s="6" t="s">
        <v>111</v>
      </c>
      <c r="D62" s="9" t="n">
        <v>373</v>
      </c>
      <c r="E62" s="0" t="n">
        <f aca="false">(D62*1.15)</f>
        <v>428.95</v>
      </c>
      <c r="F62" s="76" t="n">
        <f aca="false">IF(MOD(+E62,INT(+E62))&gt;=0.5,INT(+E62)+1,INT(+E62))</f>
        <v>429</v>
      </c>
    </row>
    <row r="63" customFormat="false" ht="14.25" hidden="false" customHeight="false" outlineLevel="0" collapsed="false">
      <c r="A63" s="6" t="n">
        <v>4</v>
      </c>
      <c r="B63" s="5" t="s">
        <v>227</v>
      </c>
      <c r="C63" s="6" t="s">
        <v>111</v>
      </c>
      <c r="D63" s="9" t="n">
        <v>184</v>
      </c>
      <c r="E63" s="0" t="n">
        <f aca="false">(D63*1.15)</f>
        <v>211.6</v>
      </c>
      <c r="F63" s="76" t="n">
        <f aca="false">IF(MOD(+E63,INT(+E63))&gt;=0.5,INT(+E63)+1,INT(+E63))</f>
        <v>212</v>
      </c>
    </row>
    <row r="64" customFormat="false" ht="14.25" hidden="false" customHeight="false" outlineLevel="0" collapsed="false">
      <c r="A64" s="6" t="n">
        <v>5</v>
      </c>
      <c r="B64" s="5" t="s">
        <v>228</v>
      </c>
      <c r="C64" s="6" t="s">
        <v>111</v>
      </c>
      <c r="D64" s="9" t="n">
        <v>184</v>
      </c>
      <c r="E64" s="0" t="n">
        <f aca="false">(D64*1.15)</f>
        <v>211.6</v>
      </c>
      <c r="F64" s="76" t="n">
        <f aca="false">IF(MOD(+E64,INT(+E64))&gt;=0.5,INT(+E64)+1,INT(+E64))</f>
        <v>212</v>
      </c>
    </row>
    <row r="65" customFormat="false" ht="14.25" hidden="false" customHeight="false" outlineLevel="0" collapsed="false">
      <c r="A65" s="6" t="n">
        <v>6</v>
      </c>
      <c r="B65" s="5" t="s">
        <v>229</v>
      </c>
      <c r="C65" s="6" t="s">
        <v>111</v>
      </c>
      <c r="D65" s="9" t="n">
        <v>184</v>
      </c>
      <c r="E65" s="0" t="n">
        <f aca="false">(D65*1.15)</f>
        <v>211.6</v>
      </c>
      <c r="F65" s="76" t="n">
        <f aca="false">IF(MOD(+E65,INT(+E65))&gt;=0.5,INT(+E65)+1,INT(+E65))</f>
        <v>212</v>
      </c>
    </row>
    <row r="66" customFormat="false" ht="14.25" hidden="false" customHeight="false" outlineLevel="0" collapsed="false">
      <c r="A66" s="6" t="n">
        <v>7</v>
      </c>
      <c r="B66" s="5" t="s">
        <v>230</v>
      </c>
      <c r="C66" s="6" t="s">
        <v>111</v>
      </c>
      <c r="D66" s="9" t="n">
        <v>184</v>
      </c>
      <c r="E66" s="0" t="n">
        <f aca="false">(D66*1.15)</f>
        <v>211.6</v>
      </c>
      <c r="F66" s="76" t="n">
        <f aca="false">IF(MOD(+E66,INT(+E66))&gt;=0.5,INT(+E66)+1,INT(+E66))</f>
        <v>212</v>
      </c>
    </row>
    <row r="67" customFormat="false" ht="14.25" hidden="false" customHeight="false" outlineLevel="0" collapsed="false">
      <c r="A67" s="6" t="n">
        <v>8</v>
      </c>
      <c r="B67" s="5" t="s">
        <v>231</v>
      </c>
      <c r="C67" s="6" t="s">
        <v>111</v>
      </c>
      <c r="D67" s="9" t="n">
        <v>129</v>
      </c>
      <c r="E67" s="0" t="n">
        <f aca="false">(D67*1.15)</f>
        <v>148.35</v>
      </c>
      <c r="F67" s="76" t="n">
        <f aca="false">IF(MOD(+E67,INT(+E67))&gt;=0.5,INT(+E67)+1,INT(+E67))</f>
        <v>148</v>
      </c>
    </row>
    <row r="68" customFormat="false" ht="14.25" hidden="false" customHeight="false" outlineLevel="0" collapsed="false">
      <c r="A68" s="6" t="n">
        <v>9</v>
      </c>
      <c r="B68" s="5" t="s">
        <v>232</v>
      </c>
      <c r="C68" s="6" t="s">
        <v>111</v>
      </c>
      <c r="D68" s="9" t="n">
        <v>129</v>
      </c>
      <c r="E68" s="0" t="n">
        <f aca="false">(D68*1.15)</f>
        <v>148.35</v>
      </c>
      <c r="F68" s="76" t="n">
        <f aca="false">IF(MOD(+E68,INT(+E68))&gt;=0.5,INT(+E68)+1,INT(+E68))</f>
        <v>148</v>
      </c>
    </row>
    <row r="69" customFormat="false" ht="14.25" hidden="false" customHeight="false" outlineLevel="0" collapsed="false">
      <c r="A69" s="6" t="n">
        <v>10</v>
      </c>
      <c r="B69" s="5" t="s">
        <v>233</v>
      </c>
      <c r="C69" s="6" t="s">
        <v>111</v>
      </c>
      <c r="D69" s="9" t="n">
        <v>129</v>
      </c>
      <c r="E69" s="0" t="n">
        <f aca="false">(D69*1.15)</f>
        <v>148.35</v>
      </c>
      <c r="F69" s="76" t="n">
        <f aca="false">IF(MOD(+E69,INT(+E69))&gt;=0.5,INT(+E69)+1,INT(+E69))</f>
        <v>148</v>
      </c>
    </row>
    <row r="70" customFormat="false" ht="14.25" hidden="false" customHeight="false" outlineLevel="0" collapsed="false">
      <c r="A70" s="6" t="n">
        <v>11</v>
      </c>
      <c r="B70" s="5" t="s">
        <v>234</v>
      </c>
      <c r="C70" s="6" t="s">
        <v>111</v>
      </c>
      <c r="D70" s="9" t="n">
        <v>129</v>
      </c>
      <c r="E70" s="0" t="n">
        <f aca="false">(D70*1.15)</f>
        <v>148.35</v>
      </c>
      <c r="F70" s="76" t="n">
        <f aca="false">IF(MOD(+E70,INT(+E70))&gt;=0.5,INT(+E70)+1,INT(+E70))</f>
        <v>148</v>
      </c>
    </row>
    <row r="71" customFormat="false" ht="14.25" hidden="false" customHeight="false" outlineLevel="0" collapsed="false">
      <c r="A71" s="6" t="n">
        <v>12</v>
      </c>
      <c r="B71" s="5" t="s">
        <v>235</v>
      </c>
      <c r="C71" s="6" t="s">
        <v>111</v>
      </c>
      <c r="D71" s="9" t="n">
        <v>76</v>
      </c>
      <c r="E71" s="0" t="n">
        <f aca="false">(D71*1.15)</f>
        <v>87.4</v>
      </c>
      <c r="F71" s="76" t="n">
        <f aca="false">IF(MOD(+E71,INT(+E71))&gt;=0.5,INT(+E71)+1,INT(+E71))</f>
        <v>87</v>
      </c>
    </row>
    <row r="72" customFormat="false" ht="14.25" hidden="false" customHeight="false" outlineLevel="0" collapsed="false">
      <c r="A72" s="6" t="n">
        <v>13</v>
      </c>
      <c r="B72" s="5" t="s">
        <v>236</v>
      </c>
      <c r="C72" s="6" t="s">
        <v>111</v>
      </c>
      <c r="D72" s="9" t="n">
        <v>76</v>
      </c>
      <c r="E72" s="0" t="n">
        <f aca="false">(D72*1.15)</f>
        <v>87.4</v>
      </c>
      <c r="F72" s="76" t="n">
        <f aca="false">IF(MOD(+E72,INT(+E72))&gt;=0.5,INT(+E72)+1,INT(+E72))</f>
        <v>87</v>
      </c>
    </row>
    <row r="73" customFormat="false" ht="14.25" hidden="false" customHeight="false" outlineLevel="0" collapsed="false">
      <c r="A73" s="6" t="n">
        <v>14</v>
      </c>
      <c r="B73" s="5" t="s">
        <v>237</v>
      </c>
      <c r="C73" s="6" t="s">
        <v>111</v>
      </c>
      <c r="D73" s="9" t="n">
        <v>76</v>
      </c>
      <c r="E73" s="0" t="n">
        <f aca="false">(D73*1.15)</f>
        <v>87.4</v>
      </c>
      <c r="F73" s="76" t="n">
        <f aca="false">IF(MOD(+E73,INT(+E73))&gt;=0.5,INT(+E73)+1,INT(+E73))</f>
        <v>87</v>
      </c>
    </row>
    <row r="74" customFormat="false" ht="14.25" hidden="false" customHeight="false" outlineLevel="0" collapsed="false">
      <c r="A74" s="6" t="n">
        <v>15</v>
      </c>
      <c r="B74" s="5" t="s">
        <v>238</v>
      </c>
      <c r="C74" s="6" t="s">
        <v>111</v>
      </c>
      <c r="D74" s="9" t="n">
        <v>54</v>
      </c>
      <c r="E74" s="0" t="n">
        <f aca="false">(D74*1.15)</f>
        <v>62.1</v>
      </c>
      <c r="F74" s="76" t="n">
        <f aca="false">IF(MOD(+E74,INT(+E74))&gt;=0.5,INT(+E74)+1,INT(+E74))</f>
        <v>62</v>
      </c>
    </row>
    <row r="75" customFormat="false" ht="14.25" hidden="false" customHeight="false" outlineLevel="0" collapsed="false">
      <c r="A75" s="6" t="n">
        <v>16</v>
      </c>
      <c r="B75" s="5" t="s">
        <v>239</v>
      </c>
      <c r="C75" s="6" t="s">
        <v>111</v>
      </c>
      <c r="D75" s="9" t="n">
        <v>54</v>
      </c>
      <c r="E75" s="0" t="n">
        <f aca="false">(D75*1.15)</f>
        <v>62.1</v>
      </c>
      <c r="F75" s="76" t="n">
        <f aca="false">IF(MOD(+E75,INT(+E75))&gt;=0.5,INT(+E75)+1,INT(+E75))</f>
        <v>62</v>
      </c>
    </row>
    <row r="76" customFormat="false" ht="14.25" hidden="false" customHeight="false" outlineLevel="0" collapsed="false">
      <c r="A76" s="6" t="n">
        <v>17</v>
      </c>
      <c r="B76" s="5" t="s">
        <v>243</v>
      </c>
      <c r="C76" s="6" t="s">
        <v>111</v>
      </c>
      <c r="D76" s="9" t="n">
        <v>54</v>
      </c>
      <c r="E76" s="0" t="n">
        <f aca="false">(D76*1.15)</f>
        <v>62.1</v>
      </c>
      <c r="F76" s="76" t="n">
        <f aca="false">IF(MOD(+E76,INT(+E76))&gt;=0.5,INT(+E76)+1,INT(+E76))</f>
        <v>62</v>
      </c>
    </row>
    <row r="77" customFormat="false" ht="14.25" hidden="false" customHeight="false" outlineLevel="0" collapsed="false">
      <c r="A77" s="6"/>
      <c r="B77" s="31" t="s">
        <v>245</v>
      </c>
      <c r="C77" s="6"/>
      <c r="D77" s="6"/>
      <c r="E77" s="0" t="n">
        <f aca="false">(D77*1.15)</f>
        <v>0</v>
      </c>
      <c r="F77" s="76" t="e">
        <f aca="false">IF(MOD(+E77,INT(+E77))&gt;=0.5,INT(+E77)+1,INT(+E77))</f>
        <v>#DIV/0!</v>
      </c>
    </row>
    <row r="78" customFormat="false" ht="52.5" hidden="false" customHeight="true" outlineLevel="0" collapsed="false">
      <c r="A78" s="48" t="n">
        <v>1</v>
      </c>
      <c r="B78" s="50" t="s">
        <v>246</v>
      </c>
      <c r="C78" s="6" t="s">
        <v>247</v>
      </c>
      <c r="D78" s="9" t="n">
        <v>63</v>
      </c>
      <c r="E78" s="0" t="n">
        <f aca="false">(D78*1.15)</f>
        <v>72.45</v>
      </c>
      <c r="F78" s="76" t="n">
        <f aca="false">IF(MOD(+E78,INT(+E78))&gt;=0.5,INT(+E78)+1,INT(+E78))</f>
        <v>72</v>
      </c>
    </row>
    <row r="79" customFormat="false" ht="27.75" hidden="false" customHeight="true" outlineLevel="0" collapsed="false">
      <c r="A79" s="48" t="n">
        <v>2</v>
      </c>
      <c r="B79" s="49" t="s">
        <v>248</v>
      </c>
      <c r="C79" s="6" t="s">
        <v>247</v>
      </c>
      <c r="D79" s="9" t="n">
        <v>67</v>
      </c>
      <c r="E79" s="0" t="n">
        <f aca="false">(D79*1.15)</f>
        <v>77.05</v>
      </c>
      <c r="F79" s="76" t="n">
        <f aca="false">IF(MOD(+E79,INT(+E79))&gt;=0.5,INT(+E79)+1,INT(+E79))</f>
        <v>77</v>
      </c>
    </row>
    <row r="80" customFormat="false" ht="14.25" hidden="false" customHeight="false" outlineLevel="0" collapsed="false">
      <c r="A80" s="6"/>
      <c r="B80" s="5"/>
      <c r="C80" s="6"/>
      <c r="D80" s="6"/>
      <c r="E80" s="0" t="n">
        <f aca="false">(D80*1.15)</f>
        <v>0</v>
      </c>
      <c r="F80" s="76" t="e">
        <f aca="false">IF(MOD(+E80,INT(+E80))&gt;=0.5,INT(+E80)+1,INT(+E80))</f>
        <v>#DIV/0!</v>
      </c>
    </row>
    <row r="81" customFormat="false" ht="14.25" hidden="false" customHeight="false" outlineLevel="0" collapsed="false">
      <c r="A81" s="6"/>
      <c r="B81" s="31" t="s">
        <v>249</v>
      </c>
      <c r="C81" s="6"/>
      <c r="D81" s="6"/>
      <c r="E81" s="0" t="n">
        <f aca="false">(D81*1.15)</f>
        <v>0</v>
      </c>
      <c r="F81" s="76" t="e">
        <f aca="false">IF(MOD(+E81,INT(+E81))&gt;=0.5,INT(+E81)+1,INT(+E81))</f>
        <v>#DIV/0!</v>
      </c>
    </row>
    <row r="82" customFormat="false" ht="14.25" hidden="false" customHeight="false" outlineLevel="0" collapsed="false">
      <c r="A82" s="6" t="n">
        <v>1</v>
      </c>
      <c r="B82" s="5" t="s">
        <v>250</v>
      </c>
      <c r="C82" s="6" t="s">
        <v>247</v>
      </c>
      <c r="D82" s="9" t="n">
        <v>55</v>
      </c>
      <c r="E82" s="0" t="n">
        <f aca="false">(D82*1.15)</f>
        <v>63.25</v>
      </c>
      <c r="F82" s="76" t="n">
        <f aca="false">IF(MOD(+E82,INT(+E82))&gt;=0.5,INT(+E82)+1,INT(+E82))</f>
        <v>63</v>
      </c>
    </row>
    <row r="83" customFormat="false" ht="14.25" hidden="false" customHeight="false" outlineLevel="0" collapsed="false">
      <c r="A83" s="6"/>
      <c r="B83" s="5"/>
      <c r="C83" s="6"/>
      <c r="D83" s="9"/>
      <c r="F83" s="76"/>
    </row>
    <row r="84" customFormat="false" ht="14.25" hidden="false" customHeight="false" outlineLevel="0" collapsed="false">
      <c r="A84" s="6"/>
      <c r="B84" s="31" t="s">
        <v>251</v>
      </c>
      <c r="C84" s="6"/>
      <c r="D84" s="9"/>
      <c r="F84" s="76"/>
    </row>
    <row r="85" customFormat="false" ht="14.25" hidden="false" customHeight="false" outlineLevel="0" collapsed="false">
      <c r="A85" s="6" t="n">
        <v>1</v>
      </c>
      <c r="B85" s="5" t="s">
        <v>252</v>
      </c>
      <c r="C85" s="6" t="s">
        <v>111</v>
      </c>
      <c r="D85" s="9" t="n">
        <v>24</v>
      </c>
      <c r="E85" s="0" t="n">
        <f aca="false">(D85*1.15)</f>
        <v>27.6</v>
      </c>
      <c r="F85" s="76" t="n">
        <f aca="false">IF(MOD(+E85,INT(+E85))&gt;=0.5,INT(+E85)+1,INT(+E85))</f>
        <v>28</v>
      </c>
    </row>
    <row r="86" customFormat="false" ht="14.25" hidden="false" customHeight="false" outlineLevel="0" collapsed="false">
      <c r="A86" s="6" t="n">
        <v>2</v>
      </c>
      <c r="B86" s="5" t="s">
        <v>253</v>
      </c>
      <c r="C86" s="6" t="s">
        <v>111</v>
      </c>
      <c r="D86" s="9" t="n">
        <v>41</v>
      </c>
      <c r="E86" s="0" t="n">
        <f aca="false">(D86*1.15)</f>
        <v>47.15</v>
      </c>
      <c r="F86" s="76" t="n">
        <f aca="false">IF(MOD(+E86,INT(+E86))&gt;=0.5,INT(+E86)+1,INT(+E86))</f>
        <v>47</v>
      </c>
    </row>
    <row r="88" customFormat="false" ht="14.25" hidden="false" customHeight="true" outlineLevel="0" collapsed="false">
      <c r="A88" s="22" t="s">
        <v>254</v>
      </c>
      <c r="B88" s="22"/>
      <c r="C88" s="22"/>
      <c r="D88" s="22"/>
      <c r="E88" s="22"/>
      <c r="F88" s="22"/>
      <c r="G88" s="22"/>
      <c r="H88" s="22"/>
      <c r="I88" s="22"/>
      <c r="J88" s="22"/>
    </row>
  </sheetData>
  <mergeCells count="6">
    <mergeCell ref="A1:D1"/>
    <mergeCell ref="A3:A4"/>
    <mergeCell ref="B3:B4"/>
    <mergeCell ref="C3:C4"/>
    <mergeCell ref="D3:D4"/>
    <mergeCell ref="A88:J88"/>
  </mergeCells>
  <printOptions headings="false" gridLines="false" gridLinesSet="true" horizontalCentered="false" verticalCentered="false"/>
  <pageMargins left="0.984027777777778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99"/>
    <col collapsed="false" customWidth="true" hidden="false" outlineLevel="0" max="3" min="3" style="0" width="14.85"/>
    <col collapsed="false" customWidth="true" hidden="false" outlineLevel="0" max="4" min="4" style="0" width="16.84"/>
    <col collapsed="false" customWidth="true" hidden="false" outlineLevel="0" max="5" min="5" style="0" width="18.28"/>
  </cols>
  <sheetData>
    <row r="1" customFormat="false" ht="14.25" hidden="false" customHeight="false" outlineLevel="0" collapsed="false">
      <c r="A1" s="43" t="s">
        <v>255</v>
      </c>
      <c r="B1" s="43"/>
      <c r="C1" s="43"/>
      <c r="D1" s="43"/>
      <c r="E1" s="43"/>
    </row>
    <row r="2" customFormat="false" ht="14.25" hidden="false" customHeight="false" outlineLevel="0" collapsed="false">
      <c r="A2" s="2"/>
      <c r="B2" s="2"/>
      <c r="C2" s="2"/>
      <c r="D2" s="2"/>
      <c r="E2" s="2"/>
    </row>
    <row r="3" customFormat="false" ht="32.25" hidden="false" customHeight="true" outlineLevel="0" collapsed="false">
      <c r="A3" s="4" t="s">
        <v>106</v>
      </c>
      <c r="B3" s="24" t="s">
        <v>256</v>
      </c>
      <c r="C3" s="24" t="s">
        <v>44</v>
      </c>
      <c r="D3" s="24" t="s">
        <v>257</v>
      </c>
      <c r="E3" s="24"/>
    </row>
    <row r="4" customFormat="false" ht="28.5" hidden="false" customHeight="false" outlineLevel="0" collapsed="false">
      <c r="A4" s="4"/>
      <c r="B4" s="24"/>
      <c r="C4" s="24"/>
      <c r="D4" s="24" t="s">
        <v>258</v>
      </c>
      <c r="E4" s="24" t="s">
        <v>94</v>
      </c>
    </row>
    <row r="5" customFormat="false" ht="14.2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</row>
    <row r="6" customFormat="false" ht="14.25" hidden="false" customHeight="false" outlineLevel="0" collapsed="false">
      <c r="A6" s="26" t="s">
        <v>259</v>
      </c>
      <c r="B6" s="26" t="s">
        <v>260</v>
      </c>
      <c r="C6" s="31"/>
      <c r="D6" s="6"/>
      <c r="E6" s="5"/>
    </row>
    <row r="7" customFormat="false" ht="14.25" hidden="false" customHeight="false" outlineLevel="0" collapsed="false">
      <c r="A7" s="6" t="n">
        <v>1</v>
      </c>
      <c r="B7" s="6" t="s">
        <v>261</v>
      </c>
      <c r="C7" s="6" t="s">
        <v>53</v>
      </c>
      <c r="D7" s="9" t="n">
        <v>1415</v>
      </c>
      <c r="E7" s="9" t="n">
        <v>1187</v>
      </c>
    </row>
    <row r="8" customFormat="false" ht="14.25" hidden="false" customHeight="false" outlineLevel="0" collapsed="false">
      <c r="A8" s="6" t="n">
        <v>2</v>
      </c>
      <c r="B8" s="6" t="s">
        <v>262</v>
      </c>
      <c r="C8" s="6" t="s">
        <v>53</v>
      </c>
      <c r="D8" s="9" t="n">
        <v>1570</v>
      </c>
      <c r="E8" s="9" t="n">
        <v>1318</v>
      </c>
    </row>
    <row r="9" customFormat="false" ht="14.25" hidden="false" customHeight="false" outlineLevel="0" collapsed="false">
      <c r="A9" s="6" t="n">
        <v>3</v>
      </c>
      <c r="B9" s="6" t="s">
        <v>263</v>
      </c>
      <c r="C9" s="6" t="s">
        <v>53</v>
      </c>
      <c r="D9" s="9" t="n">
        <v>1771</v>
      </c>
      <c r="E9" s="9" t="n">
        <v>1487</v>
      </c>
    </row>
    <row r="10" customFormat="false" ht="14.25" hidden="false" customHeight="false" outlineLevel="0" collapsed="false">
      <c r="A10" s="6" t="n">
        <v>4</v>
      </c>
      <c r="B10" s="6" t="s">
        <v>264</v>
      </c>
      <c r="C10" s="6" t="s">
        <v>53</v>
      </c>
      <c r="D10" s="9" t="n">
        <v>1791</v>
      </c>
      <c r="E10" s="9" t="n">
        <v>1504</v>
      </c>
    </row>
    <row r="11" customFormat="false" ht="14.25" hidden="false" customHeight="false" outlineLevel="0" collapsed="false">
      <c r="A11" s="6" t="n">
        <v>5</v>
      </c>
      <c r="B11" s="6" t="s">
        <v>265</v>
      </c>
      <c r="C11" s="6" t="s">
        <v>53</v>
      </c>
      <c r="D11" s="9" t="n">
        <v>2133</v>
      </c>
      <c r="E11" s="9" t="n">
        <v>1792</v>
      </c>
    </row>
    <row r="12" customFormat="false" ht="14.25" hidden="false" customHeight="false" outlineLevel="0" collapsed="false">
      <c r="A12" s="6" t="n">
        <v>6</v>
      </c>
      <c r="B12" s="6" t="s">
        <v>266</v>
      </c>
      <c r="C12" s="6" t="s">
        <v>53</v>
      </c>
      <c r="D12" s="9" t="n">
        <v>2562</v>
      </c>
      <c r="E12" s="9" t="n">
        <v>2153</v>
      </c>
    </row>
    <row r="13" customFormat="false" ht="14.25" hidden="false" customHeight="false" outlineLevel="0" collapsed="false">
      <c r="A13" s="6" t="n">
        <v>7</v>
      </c>
      <c r="B13" s="6" t="s">
        <v>267</v>
      </c>
      <c r="C13" s="6" t="s">
        <v>53</v>
      </c>
      <c r="D13" s="9" t="n">
        <v>3037</v>
      </c>
      <c r="E13" s="9" t="n">
        <v>2551</v>
      </c>
    </row>
    <row r="14" customFormat="false" ht="14.25" hidden="false" customHeight="false" outlineLevel="0" collapsed="false">
      <c r="A14" s="6" t="n">
        <v>8</v>
      </c>
      <c r="B14" s="6" t="s">
        <v>268</v>
      </c>
      <c r="C14" s="6" t="s">
        <v>53</v>
      </c>
      <c r="D14" s="9" t="n">
        <v>3806</v>
      </c>
      <c r="E14" s="9" t="n">
        <v>3198</v>
      </c>
    </row>
    <row r="15" customFormat="false" ht="14.25" hidden="false" customHeight="false" outlineLevel="0" collapsed="false">
      <c r="A15" s="6" t="n">
        <v>9</v>
      </c>
      <c r="B15" s="6" t="s">
        <v>269</v>
      </c>
      <c r="C15" s="6" t="s">
        <v>53</v>
      </c>
      <c r="D15" s="9" t="n">
        <v>4344</v>
      </c>
      <c r="E15" s="9" t="n">
        <v>3650</v>
      </c>
    </row>
    <row r="16" customFormat="false" ht="14.25" hidden="false" customHeight="false" outlineLevel="0" collapsed="false">
      <c r="A16" s="6" t="n">
        <v>10</v>
      </c>
      <c r="B16" s="6" t="s">
        <v>270</v>
      </c>
      <c r="C16" s="6" t="s">
        <v>53</v>
      </c>
      <c r="D16" s="9" t="n">
        <v>5306</v>
      </c>
      <c r="E16" s="9" t="n">
        <v>4456</v>
      </c>
    </row>
    <row r="17" customFormat="false" ht="14.25" hidden="false" customHeight="false" outlineLevel="0" collapsed="false">
      <c r="A17" s="6" t="n">
        <v>11</v>
      </c>
      <c r="B17" s="6" t="s">
        <v>271</v>
      </c>
      <c r="C17" s="6" t="s">
        <v>53</v>
      </c>
      <c r="D17" s="9" t="n">
        <v>6349</v>
      </c>
      <c r="E17" s="9" t="n">
        <v>5334</v>
      </c>
    </row>
    <row r="18" customFormat="false" ht="14.25" hidden="false" customHeight="false" outlineLevel="0" collapsed="false">
      <c r="A18" s="26" t="s">
        <v>66</v>
      </c>
      <c r="B18" s="26" t="s">
        <v>272</v>
      </c>
      <c r="C18" s="31"/>
      <c r="D18" s="9"/>
      <c r="E18" s="9"/>
    </row>
    <row r="19" customFormat="false" ht="14.25" hidden="false" customHeight="false" outlineLevel="0" collapsed="false">
      <c r="A19" s="6" t="n">
        <v>1</v>
      </c>
      <c r="B19" s="6" t="s">
        <v>261</v>
      </c>
      <c r="C19" s="6" t="s">
        <v>53</v>
      </c>
      <c r="D19" s="83" t="n">
        <v>1541</v>
      </c>
      <c r="E19" s="9" t="n">
        <v>1335</v>
      </c>
    </row>
    <row r="20" customFormat="false" ht="14.25" hidden="false" customHeight="false" outlineLevel="0" collapsed="false">
      <c r="A20" s="6" t="n">
        <v>2</v>
      </c>
      <c r="B20" s="6" t="s">
        <v>262</v>
      </c>
      <c r="C20" s="6" t="s">
        <v>53</v>
      </c>
      <c r="D20" s="83" t="n">
        <v>1715</v>
      </c>
      <c r="E20" s="9" t="n">
        <v>1464</v>
      </c>
    </row>
    <row r="21" customFormat="false" ht="14.25" hidden="false" customHeight="false" outlineLevel="0" collapsed="false">
      <c r="A21" s="6" t="n">
        <v>3</v>
      </c>
      <c r="B21" s="6" t="s">
        <v>263</v>
      </c>
      <c r="C21" s="6" t="s">
        <v>53</v>
      </c>
      <c r="D21" s="83" t="n">
        <v>1931</v>
      </c>
      <c r="E21" s="9" t="n">
        <v>1649</v>
      </c>
    </row>
    <row r="22" customFormat="false" ht="14.25" hidden="false" customHeight="false" outlineLevel="0" collapsed="false">
      <c r="A22" s="6" t="n">
        <v>4</v>
      </c>
      <c r="B22" s="6" t="s">
        <v>264</v>
      </c>
      <c r="C22" s="6" t="s">
        <v>53</v>
      </c>
      <c r="D22" s="83" t="n">
        <v>2024</v>
      </c>
      <c r="E22" s="9" t="n">
        <v>1701</v>
      </c>
    </row>
    <row r="23" customFormat="false" ht="14.25" hidden="false" customHeight="false" outlineLevel="0" collapsed="false">
      <c r="A23" s="6" t="n">
        <v>5</v>
      </c>
      <c r="B23" s="6" t="s">
        <v>265</v>
      </c>
      <c r="C23" s="6" t="s">
        <v>53</v>
      </c>
      <c r="D23" s="83" t="n">
        <v>2362</v>
      </c>
      <c r="E23" s="9" t="n">
        <v>1983</v>
      </c>
    </row>
    <row r="24" customFormat="false" ht="14.25" hidden="false" customHeight="false" outlineLevel="0" collapsed="false">
      <c r="A24" s="6" t="n">
        <v>6</v>
      </c>
      <c r="B24" s="6" t="s">
        <v>266</v>
      </c>
      <c r="C24" s="6" t="s">
        <v>53</v>
      </c>
      <c r="D24" s="83" t="n">
        <v>2889</v>
      </c>
      <c r="E24" s="9" t="n">
        <v>2550</v>
      </c>
    </row>
    <row r="25" customFormat="false" ht="14.25" hidden="false" customHeight="false" outlineLevel="0" collapsed="false">
      <c r="A25" s="6" t="n">
        <v>7</v>
      </c>
      <c r="B25" s="6" t="s">
        <v>267</v>
      </c>
      <c r="C25" s="6" t="s">
        <v>53</v>
      </c>
      <c r="D25" s="83" t="n">
        <v>3387</v>
      </c>
      <c r="E25" s="9" t="n">
        <v>2845</v>
      </c>
    </row>
    <row r="26" customFormat="false" ht="14.25" hidden="false" customHeight="false" outlineLevel="0" collapsed="false">
      <c r="A26" s="6" t="n">
        <v>8</v>
      </c>
      <c r="B26" s="6" t="s">
        <v>268</v>
      </c>
      <c r="C26" s="6" t="s">
        <v>53</v>
      </c>
      <c r="D26" s="83" t="n">
        <v>3925</v>
      </c>
      <c r="E26" s="9" t="n">
        <v>3476</v>
      </c>
    </row>
    <row r="27" customFormat="false" ht="14.25" hidden="false" customHeight="false" outlineLevel="0" collapsed="false">
      <c r="A27" s="6" t="n">
        <v>9</v>
      </c>
      <c r="B27" s="6" t="s">
        <v>269</v>
      </c>
      <c r="C27" s="6" t="s">
        <v>53</v>
      </c>
      <c r="D27" s="83" t="n">
        <v>4936</v>
      </c>
      <c r="E27" s="9" t="n">
        <v>4146</v>
      </c>
    </row>
    <row r="28" customFormat="false" ht="14.25" hidden="false" customHeight="false" outlineLevel="0" collapsed="false">
      <c r="A28" s="6" t="n">
        <v>10</v>
      </c>
      <c r="B28" s="6" t="s">
        <v>270</v>
      </c>
      <c r="C28" s="6" t="s">
        <v>53</v>
      </c>
      <c r="D28" s="83" t="n">
        <v>5866</v>
      </c>
      <c r="E28" s="9" t="n">
        <v>4928</v>
      </c>
    </row>
    <row r="29" customFormat="false" ht="14.25" hidden="false" customHeight="false" outlineLevel="0" collapsed="false">
      <c r="A29" s="6" t="n">
        <v>11</v>
      </c>
      <c r="B29" s="6" t="s">
        <v>271</v>
      </c>
      <c r="C29" s="6" t="s">
        <v>53</v>
      </c>
      <c r="D29" s="83" t="n">
        <v>7152</v>
      </c>
      <c r="E29" s="9" t="n">
        <v>6008</v>
      </c>
    </row>
    <row r="30" customFormat="false" ht="14.25" hidden="false" customHeight="false" outlineLevel="0" collapsed="false">
      <c r="A30" s="26" t="s">
        <v>68</v>
      </c>
      <c r="B30" s="26" t="s">
        <v>273</v>
      </c>
      <c r="C30" s="6"/>
      <c r="D30" s="83"/>
      <c r="E30" s="9"/>
    </row>
    <row r="31" customFormat="false" ht="14.25" hidden="false" customHeight="false" outlineLevel="0" collapsed="false">
      <c r="A31" s="6" t="n">
        <v>1</v>
      </c>
      <c r="B31" s="6" t="s">
        <v>261</v>
      </c>
      <c r="C31" s="6" t="s">
        <v>53</v>
      </c>
      <c r="D31" s="83" t="n">
        <v>1546</v>
      </c>
      <c r="E31" s="9" t="n">
        <v>1342</v>
      </c>
    </row>
    <row r="32" customFormat="false" ht="14.25" hidden="false" customHeight="false" outlineLevel="0" collapsed="false">
      <c r="A32" s="6" t="n">
        <v>2</v>
      </c>
      <c r="B32" s="6" t="s">
        <v>262</v>
      </c>
      <c r="C32" s="6" t="s">
        <v>53</v>
      </c>
      <c r="D32" s="83" t="n">
        <v>1719</v>
      </c>
      <c r="E32" s="9" t="n">
        <v>1505</v>
      </c>
    </row>
    <row r="33" customFormat="false" ht="14.25" hidden="false" customHeight="false" outlineLevel="0" collapsed="false">
      <c r="A33" s="6" t="n">
        <v>3</v>
      </c>
      <c r="B33" s="6" t="s">
        <v>263</v>
      </c>
      <c r="C33" s="6" t="s">
        <v>53</v>
      </c>
      <c r="D33" s="83" t="n">
        <v>1961</v>
      </c>
      <c r="E33" s="9" t="n">
        <v>1657</v>
      </c>
    </row>
    <row r="34" customFormat="false" ht="14.25" hidden="false" customHeight="false" outlineLevel="0" collapsed="false">
      <c r="A34" s="6" t="n">
        <v>4</v>
      </c>
      <c r="B34" s="6" t="s">
        <v>264</v>
      </c>
      <c r="C34" s="6" t="s">
        <v>53</v>
      </c>
      <c r="D34" s="83" t="n">
        <v>2039</v>
      </c>
      <c r="E34" s="9" t="n">
        <v>1714</v>
      </c>
    </row>
    <row r="35" customFormat="false" ht="14.25" hidden="false" customHeight="false" outlineLevel="0" collapsed="false">
      <c r="A35" s="6" t="n">
        <v>5</v>
      </c>
      <c r="B35" s="6" t="s">
        <v>265</v>
      </c>
      <c r="C35" s="6" t="s">
        <v>53</v>
      </c>
      <c r="D35" s="83" t="n">
        <v>2428</v>
      </c>
      <c r="E35" s="9" t="n">
        <v>2039</v>
      </c>
    </row>
    <row r="36" customFormat="false" ht="14.25" hidden="false" customHeight="false" outlineLevel="0" collapsed="false">
      <c r="A36" s="6" t="n">
        <v>6</v>
      </c>
      <c r="B36" s="6" t="s">
        <v>266</v>
      </c>
      <c r="C36" s="6" t="s">
        <v>53</v>
      </c>
      <c r="D36" s="83" t="n">
        <v>2944</v>
      </c>
      <c r="E36" s="9" t="n">
        <v>2572</v>
      </c>
    </row>
    <row r="37" customFormat="false" ht="14.25" hidden="false" customHeight="false" outlineLevel="0" collapsed="false">
      <c r="A37" s="6" t="n">
        <v>7</v>
      </c>
      <c r="B37" s="6" t="s">
        <v>267</v>
      </c>
      <c r="C37" s="6" t="s">
        <v>53</v>
      </c>
      <c r="D37" s="83" t="n">
        <v>3554</v>
      </c>
      <c r="E37" s="9" t="n">
        <v>2987</v>
      </c>
    </row>
    <row r="38" customFormat="false" ht="14.25" hidden="false" customHeight="false" outlineLevel="0" collapsed="false">
      <c r="A38" s="6" t="n">
        <v>8</v>
      </c>
      <c r="B38" s="6" t="s">
        <v>268</v>
      </c>
      <c r="C38" s="6" t="s">
        <v>53</v>
      </c>
      <c r="D38" s="83" t="n">
        <v>4041</v>
      </c>
      <c r="E38" s="9" t="n">
        <v>3544</v>
      </c>
    </row>
    <row r="39" customFormat="false" ht="14.25" hidden="false" customHeight="false" outlineLevel="0" collapsed="false">
      <c r="A39" s="6" t="n">
        <v>9</v>
      </c>
      <c r="B39" s="6" t="s">
        <v>269</v>
      </c>
      <c r="C39" s="6" t="s">
        <v>53</v>
      </c>
      <c r="D39" s="83" t="n">
        <v>5042</v>
      </c>
      <c r="E39" s="9" t="n">
        <v>4258</v>
      </c>
    </row>
    <row r="40" customFormat="false" ht="14.25" hidden="false" customHeight="false" outlineLevel="0" collapsed="false">
      <c r="A40" s="6" t="n">
        <v>10</v>
      </c>
      <c r="B40" s="6" t="s">
        <v>270</v>
      </c>
      <c r="C40" s="6" t="s">
        <v>53</v>
      </c>
      <c r="D40" s="83" t="n">
        <v>6010</v>
      </c>
      <c r="E40" s="9" t="n">
        <v>5048</v>
      </c>
    </row>
    <row r="41" customFormat="false" ht="14.25" hidden="false" customHeight="false" outlineLevel="0" collapsed="false">
      <c r="A41" s="6" t="n">
        <v>11</v>
      </c>
      <c r="B41" s="6" t="s">
        <v>271</v>
      </c>
      <c r="C41" s="6" t="s">
        <v>53</v>
      </c>
      <c r="D41" s="83" t="n">
        <v>7301</v>
      </c>
      <c r="E41" s="9" t="n">
        <v>6133</v>
      </c>
    </row>
    <row r="42" customFormat="false" ht="14.25" hidden="false" customHeight="false" outlineLevel="0" collapsed="false">
      <c r="A42" s="26" t="s">
        <v>97</v>
      </c>
      <c r="B42" s="26" t="s">
        <v>274</v>
      </c>
      <c r="C42" s="6"/>
      <c r="D42" s="83"/>
      <c r="E42" s="9"/>
    </row>
    <row r="43" customFormat="false" ht="14.25" hidden="false" customHeight="false" outlineLevel="0" collapsed="false">
      <c r="A43" s="6" t="n">
        <v>1</v>
      </c>
      <c r="B43" s="6" t="s">
        <v>261</v>
      </c>
      <c r="C43" s="6" t="s">
        <v>53</v>
      </c>
      <c r="D43" s="83" t="n">
        <v>1564</v>
      </c>
      <c r="E43" s="9" t="n">
        <v>1360</v>
      </c>
    </row>
    <row r="44" customFormat="false" ht="14.25" hidden="false" customHeight="false" outlineLevel="0" collapsed="false">
      <c r="A44" s="6" t="n">
        <v>2</v>
      </c>
      <c r="B44" s="6" t="s">
        <v>262</v>
      </c>
      <c r="C44" s="6" t="s">
        <v>53</v>
      </c>
      <c r="D44" s="83" t="n">
        <v>1739</v>
      </c>
      <c r="E44" s="9" t="n">
        <v>1529</v>
      </c>
    </row>
    <row r="45" customFormat="false" ht="14.25" hidden="false" customHeight="false" outlineLevel="0" collapsed="false">
      <c r="A45" s="6" t="n">
        <v>3</v>
      </c>
      <c r="B45" s="6" t="s">
        <v>263</v>
      </c>
      <c r="C45" s="6" t="s">
        <v>53</v>
      </c>
      <c r="D45" s="83" t="n">
        <v>1968</v>
      </c>
      <c r="E45" s="9" t="n">
        <v>1687</v>
      </c>
    </row>
    <row r="46" customFormat="false" ht="14.25" hidden="false" customHeight="false" outlineLevel="0" collapsed="false">
      <c r="A46" s="6" t="n">
        <v>4</v>
      </c>
      <c r="B46" s="6" t="s">
        <v>264</v>
      </c>
      <c r="C46" s="6" t="s">
        <v>53</v>
      </c>
      <c r="D46" s="83" t="n">
        <v>2077</v>
      </c>
      <c r="E46" s="9" t="n">
        <v>1756</v>
      </c>
    </row>
    <row r="47" customFormat="false" ht="14.25" hidden="false" customHeight="false" outlineLevel="0" collapsed="false">
      <c r="A47" s="6" t="n">
        <v>5</v>
      </c>
      <c r="B47" s="6" t="s">
        <v>265</v>
      </c>
      <c r="C47" s="6" t="s">
        <v>53</v>
      </c>
      <c r="D47" s="83" t="n">
        <v>2473</v>
      </c>
      <c r="E47" s="9" t="n">
        <v>2061</v>
      </c>
    </row>
    <row r="48" customFormat="false" ht="14.25" hidden="false" customHeight="false" outlineLevel="0" collapsed="false">
      <c r="A48" s="6" t="n">
        <v>6</v>
      </c>
      <c r="B48" s="6" t="s">
        <v>266</v>
      </c>
      <c r="C48" s="6" t="s">
        <v>53</v>
      </c>
      <c r="D48" s="83" t="n">
        <v>3040</v>
      </c>
      <c r="E48" s="9" t="n">
        <v>2608</v>
      </c>
    </row>
    <row r="49" customFormat="false" ht="14.25" hidden="false" customHeight="false" outlineLevel="0" collapsed="false">
      <c r="A49" s="6" t="n">
        <v>7</v>
      </c>
      <c r="B49" s="6" t="s">
        <v>267</v>
      </c>
      <c r="C49" s="6" t="s">
        <v>53</v>
      </c>
      <c r="D49" s="83" t="n">
        <v>3639</v>
      </c>
      <c r="E49" s="9" t="n">
        <v>3056</v>
      </c>
    </row>
    <row r="50" customFormat="false" ht="14.25" hidden="false" customHeight="false" outlineLevel="0" collapsed="false">
      <c r="A50" s="6" t="n">
        <v>8</v>
      </c>
      <c r="B50" s="6" t="s">
        <v>268</v>
      </c>
      <c r="C50" s="6" t="s">
        <v>53</v>
      </c>
      <c r="D50" s="83" t="n">
        <v>4166</v>
      </c>
      <c r="E50" s="9" t="n">
        <v>3621</v>
      </c>
    </row>
    <row r="51" customFormat="false" ht="14.25" hidden="false" customHeight="false" outlineLevel="0" collapsed="false">
      <c r="A51" s="6" t="n">
        <v>9</v>
      </c>
      <c r="B51" s="6" t="s">
        <v>269</v>
      </c>
      <c r="C51" s="6" t="s">
        <v>53</v>
      </c>
      <c r="D51" s="83" t="n">
        <v>5179</v>
      </c>
      <c r="E51" s="9" t="n">
        <v>4352</v>
      </c>
    </row>
    <row r="52" customFormat="false" ht="14.25" hidden="false" customHeight="false" outlineLevel="0" collapsed="false">
      <c r="A52" s="6" t="n">
        <v>10</v>
      </c>
      <c r="B52" s="6" t="s">
        <v>270</v>
      </c>
      <c r="C52" s="6" t="s">
        <v>53</v>
      </c>
      <c r="D52" s="83" t="n">
        <v>6223</v>
      </c>
      <c r="E52" s="9" t="n">
        <v>5228</v>
      </c>
    </row>
    <row r="53" customFormat="false" ht="14.25" hidden="false" customHeight="false" outlineLevel="0" collapsed="false">
      <c r="A53" s="6" t="n">
        <v>11</v>
      </c>
      <c r="B53" s="6" t="s">
        <v>271</v>
      </c>
      <c r="C53" s="6" t="s">
        <v>53</v>
      </c>
      <c r="D53" s="83" t="n">
        <v>7522</v>
      </c>
      <c r="E53" s="9" t="n">
        <v>6318</v>
      </c>
    </row>
    <row r="54" customFormat="false" ht="14.25" hidden="false" customHeight="false" outlineLevel="0" collapsed="false">
      <c r="A54" s="26" t="s">
        <v>98</v>
      </c>
      <c r="B54" s="26" t="s">
        <v>275</v>
      </c>
      <c r="C54" s="6"/>
      <c r="D54" s="83"/>
      <c r="E54" s="9"/>
    </row>
    <row r="55" customFormat="false" ht="14.25" hidden="false" customHeight="false" outlineLevel="0" collapsed="false">
      <c r="A55" s="6" t="n">
        <v>1</v>
      </c>
      <c r="B55" s="6" t="s">
        <v>261</v>
      </c>
      <c r="C55" s="6" t="s">
        <v>53</v>
      </c>
      <c r="D55" s="83" t="n">
        <v>1587</v>
      </c>
      <c r="E55" s="9" t="n">
        <v>1388</v>
      </c>
    </row>
    <row r="56" customFormat="false" ht="14.25" hidden="false" customHeight="false" outlineLevel="0" collapsed="false">
      <c r="A56" s="6" t="n">
        <v>2</v>
      </c>
      <c r="B56" s="6" t="s">
        <v>262</v>
      </c>
      <c r="C56" s="6" t="s">
        <v>53</v>
      </c>
      <c r="D56" s="83" t="n">
        <v>1765</v>
      </c>
      <c r="E56" s="9" t="n">
        <v>1554</v>
      </c>
    </row>
    <row r="57" customFormat="false" ht="14.25" hidden="false" customHeight="false" outlineLevel="0" collapsed="false">
      <c r="A57" s="6" t="n">
        <v>3</v>
      </c>
      <c r="B57" s="6" t="s">
        <v>263</v>
      </c>
      <c r="C57" s="6" t="s">
        <v>53</v>
      </c>
      <c r="D57" s="83" t="n">
        <v>2009</v>
      </c>
      <c r="E57" s="9" t="n">
        <v>1724</v>
      </c>
    </row>
    <row r="58" customFormat="false" ht="14.25" hidden="false" customHeight="false" outlineLevel="0" collapsed="false">
      <c r="A58" s="6" t="n">
        <v>4</v>
      </c>
      <c r="B58" s="6" t="s">
        <v>264</v>
      </c>
      <c r="C58" s="6" t="s">
        <v>53</v>
      </c>
      <c r="D58" s="83" t="n">
        <v>2143</v>
      </c>
      <c r="E58" s="9" t="n">
        <v>1800</v>
      </c>
    </row>
    <row r="59" customFormat="false" ht="14.25" hidden="false" customHeight="false" outlineLevel="0" collapsed="false">
      <c r="A59" s="6" t="n">
        <v>5</v>
      </c>
      <c r="B59" s="6" t="s">
        <v>265</v>
      </c>
      <c r="C59" s="6" t="s">
        <v>53</v>
      </c>
      <c r="D59" s="83" t="n">
        <v>2526</v>
      </c>
      <c r="E59" s="9" t="n">
        <v>2122</v>
      </c>
    </row>
    <row r="60" customFormat="false" ht="14.25" hidden="false" customHeight="false" outlineLevel="0" collapsed="false">
      <c r="A60" s="6" t="n">
        <v>6</v>
      </c>
      <c r="B60" s="6" t="s">
        <v>266</v>
      </c>
      <c r="C60" s="6" t="s">
        <v>53</v>
      </c>
      <c r="D60" s="83" t="n">
        <v>3109</v>
      </c>
      <c r="E60" s="9" t="n">
        <v>2527</v>
      </c>
    </row>
    <row r="61" customFormat="false" ht="14.25" hidden="false" customHeight="false" outlineLevel="0" collapsed="false">
      <c r="A61" s="6" t="n">
        <v>7</v>
      </c>
      <c r="B61" s="6" t="s">
        <v>267</v>
      </c>
      <c r="C61" s="6" t="s">
        <v>53</v>
      </c>
      <c r="D61" s="83" t="n">
        <v>3741</v>
      </c>
      <c r="E61" s="9" t="n">
        <v>3144</v>
      </c>
    </row>
    <row r="62" customFormat="false" ht="14.25" hidden="false" customHeight="false" outlineLevel="0" collapsed="false">
      <c r="A62" s="6" t="n">
        <v>8</v>
      </c>
      <c r="B62" s="6" t="s">
        <v>268</v>
      </c>
      <c r="C62" s="6" t="s">
        <v>53</v>
      </c>
      <c r="D62" s="83" t="n">
        <v>4389</v>
      </c>
      <c r="E62" s="9" t="n">
        <v>3715</v>
      </c>
    </row>
    <row r="63" customFormat="false" ht="14.25" hidden="false" customHeight="false" outlineLevel="0" collapsed="false">
      <c r="A63" s="6" t="n">
        <v>9</v>
      </c>
      <c r="B63" s="6" t="s">
        <v>269</v>
      </c>
      <c r="C63" s="6" t="s">
        <v>53</v>
      </c>
      <c r="D63" s="83" t="n">
        <v>5370</v>
      </c>
      <c r="E63" s="9" t="n">
        <v>4511</v>
      </c>
    </row>
    <row r="64" customFormat="false" ht="14.25" hidden="false" customHeight="false" outlineLevel="0" collapsed="false">
      <c r="A64" s="6" t="n">
        <v>10</v>
      </c>
      <c r="B64" s="6" t="s">
        <v>270</v>
      </c>
      <c r="C64" s="6" t="s">
        <v>53</v>
      </c>
      <c r="D64" s="83" t="n">
        <v>6481</v>
      </c>
      <c r="E64" s="9" t="n">
        <v>5443</v>
      </c>
    </row>
    <row r="65" customFormat="false" ht="14.25" hidden="false" customHeight="false" outlineLevel="0" collapsed="false">
      <c r="A65" s="6" t="n">
        <v>11</v>
      </c>
      <c r="B65" s="6" t="s">
        <v>271</v>
      </c>
      <c r="C65" s="6" t="s">
        <v>53</v>
      </c>
      <c r="D65" s="83" t="n">
        <v>7784</v>
      </c>
      <c r="E65" s="9" t="n">
        <v>6538</v>
      </c>
    </row>
    <row r="66" customFormat="false" ht="14.25" hidden="false" customHeight="false" outlineLevel="0" collapsed="false">
      <c r="A66" s="26" t="s">
        <v>99</v>
      </c>
      <c r="B66" s="26" t="s">
        <v>276</v>
      </c>
      <c r="C66" s="6"/>
      <c r="D66" s="83"/>
      <c r="E66" s="9"/>
      <c r="I66" s="0" t="n">
        <f aca="false">SUM(1538*1.15)</f>
        <v>1768.7</v>
      </c>
    </row>
    <row r="67" customFormat="false" ht="14.25" hidden="false" customHeight="false" outlineLevel="0" collapsed="false">
      <c r="A67" s="6" t="n">
        <v>1</v>
      </c>
      <c r="B67" s="6" t="s">
        <v>261</v>
      </c>
      <c r="C67" s="6" t="s">
        <v>53</v>
      </c>
      <c r="D67" s="83" t="n">
        <v>1631</v>
      </c>
      <c r="E67" s="9" t="n">
        <v>1408</v>
      </c>
      <c r="I67" s="0" t="n">
        <f aca="false">SUM(1161*1.15)</f>
        <v>1335.15</v>
      </c>
    </row>
    <row r="68" customFormat="false" ht="14.25" hidden="false" customHeight="false" outlineLevel="0" collapsed="false">
      <c r="A68" s="6" t="n">
        <v>2</v>
      </c>
      <c r="B68" s="6" t="s">
        <v>262</v>
      </c>
      <c r="C68" s="6" t="s">
        <v>53</v>
      </c>
      <c r="D68" s="83" t="n">
        <v>1816</v>
      </c>
      <c r="E68" s="9" t="n">
        <v>1589</v>
      </c>
      <c r="I68" s="0" t="n">
        <f aca="false">SUM(1679*1.15)</f>
        <v>1930.85</v>
      </c>
    </row>
    <row r="69" customFormat="false" ht="14.25" hidden="false" customHeight="false" outlineLevel="0" collapsed="false">
      <c r="A69" s="6" t="n">
        <v>3</v>
      </c>
      <c r="B69" s="6" t="s">
        <v>263</v>
      </c>
      <c r="C69" s="6" t="s">
        <v>53</v>
      </c>
      <c r="D69" s="83" t="n">
        <v>2054</v>
      </c>
      <c r="E69" s="9" t="n">
        <v>1769</v>
      </c>
    </row>
    <row r="70" customFormat="false" ht="14.25" hidden="false" customHeight="false" outlineLevel="0" collapsed="false">
      <c r="A70" s="6" t="n">
        <v>4</v>
      </c>
      <c r="B70" s="6" t="s">
        <v>264</v>
      </c>
      <c r="C70" s="6" t="s">
        <v>53</v>
      </c>
      <c r="D70" s="83" t="n">
        <v>2186</v>
      </c>
      <c r="E70" s="9" t="n">
        <v>1871</v>
      </c>
    </row>
    <row r="71" customFormat="false" ht="14.25" hidden="false" customHeight="false" outlineLevel="0" collapsed="false">
      <c r="A71" s="6" t="n">
        <v>5</v>
      </c>
      <c r="B71" s="6" t="s">
        <v>265</v>
      </c>
      <c r="C71" s="6" t="s">
        <v>53</v>
      </c>
      <c r="D71" s="83" t="n">
        <v>2628</v>
      </c>
      <c r="E71" s="9" t="n">
        <v>2209</v>
      </c>
    </row>
    <row r="72" customFormat="false" ht="14.25" hidden="false" customHeight="false" outlineLevel="0" collapsed="false">
      <c r="A72" s="6" t="n">
        <v>6</v>
      </c>
      <c r="B72" s="6" t="s">
        <v>266</v>
      </c>
      <c r="C72" s="6" t="s">
        <v>53</v>
      </c>
      <c r="D72" s="83" t="n">
        <v>3199</v>
      </c>
      <c r="E72" s="9" t="n">
        <v>2687</v>
      </c>
    </row>
    <row r="73" customFormat="false" ht="14.25" hidden="false" customHeight="false" outlineLevel="0" collapsed="false">
      <c r="A73" s="6" t="n">
        <v>7</v>
      </c>
      <c r="B73" s="6" t="s">
        <v>267</v>
      </c>
      <c r="C73" s="6" t="s">
        <v>53</v>
      </c>
      <c r="D73" s="83" t="n">
        <v>3887</v>
      </c>
      <c r="E73" s="9" t="n">
        <v>3265</v>
      </c>
    </row>
    <row r="74" customFormat="false" ht="14.25" hidden="false" customHeight="false" outlineLevel="0" collapsed="false">
      <c r="A74" s="6" t="n">
        <v>8</v>
      </c>
      <c r="B74" s="6" t="s">
        <v>268</v>
      </c>
      <c r="C74" s="6" t="s">
        <v>53</v>
      </c>
      <c r="D74" s="83" t="n">
        <v>4580</v>
      </c>
      <c r="E74" s="9" t="n">
        <v>3934</v>
      </c>
    </row>
    <row r="75" customFormat="false" ht="14.25" hidden="false" customHeight="false" outlineLevel="0" collapsed="false">
      <c r="A75" s="6" t="n">
        <v>9</v>
      </c>
      <c r="B75" s="6" t="s">
        <v>269</v>
      </c>
      <c r="C75" s="6" t="s">
        <v>53</v>
      </c>
      <c r="D75" s="83" t="n">
        <v>5655</v>
      </c>
      <c r="E75" s="9" t="n">
        <v>4751</v>
      </c>
    </row>
    <row r="76" customFormat="false" ht="14.25" hidden="false" customHeight="false" outlineLevel="0" collapsed="false">
      <c r="A76" s="6" t="n">
        <v>10</v>
      </c>
      <c r="B76" s="6" t="s">
        <v>270</v>
      </c>
      <c r="C76" s="6" t="s">
        <v>53</v>
      </c>
      <c r="D76" s="83" t="n">
        <v>6728</v>
      </c>
      <c r="E76" s="9" t="n">
        <v>5652</v>
      </c>
    </row>
    <row r="77" customFormat="false" ht="14.25" hidden="false" customHeight="false" outlineLevel="0" collapsed="false">
      <c r="A77" s="6" t="n">
        <v>11</v>
      </c>
      <c r="B77" s="6" t="s">
        <v>271</v>
      </c>
      <c r="C77" s="6" t="s">
        <v>53</v>
      </c>
      <c r="D77" s="83" t="n">
        <v>8082</v>
      </c>
      <c r="E77" s="9" t="n">
        <v>6789</v>
      </c>
    </row>
    <row r="78" customFormat="false" ht="14.25" hidden="false" customHeight="false" outlineLevel="0" collapsed="false">
      <c r="A78" s="26" t="s">
        <v>100</v>
      </c>
      <c r="B78" s="26" t="s">
        <v>277</v>
      </c>
      <c r="C78" s="6"/>
      <c r="D78" s="83"/>
      <c r="E78" s="9"/>
    </row>
    <row r="79" customFormat="false" ht="14.25" hidden="false" customHeight="false" outlineLevel="0" collapsed="false">
      <c r="A79" s="6" t="n">
        <v>1</v>
      </c>
      <c r="B79" s="6" t="s">
        <v>261</v>
      </c>
      <c r="C79" s="6" t="s">
        <v>53</v>
      </c>
      <c r="D79" s="83" t="n">
        <v>1693</v>
      </c>
      <c r="E79" s="9" t="n">
        <v>1467</v>
      </c>
    </row>
    <row r="80" customFormat="false" ht="14.25" hidden="false" customHeight="false" outlineLevel="0" collapsed="false">
      <c r="A80" s="6" t="n">
        <v>2</v>
      </c>
      <c r="B80" s="6" t="s">
        <v>262</v>
      </c>
      <c r="C80" s="6" t="s">
        <v>53</v>
      </c>
      <c r="D80" s="83" t="n">
        <v>1884</v>
      </c>
      <c r="E80" s="9" t="n">
        <v>1622</v>
      </c>
    </row>
    <row r="81" customFormat="false" ht="14.25" hidden="false" customHeight="false" outlineLevel="0" collapsed="false">
      <c r="A81" s="6" t="n">
        <v>3</v>
      </c>
      <c r="B81" s="6" t="s">
        <v>263</v>
      </c>
      <c r="C81" s="6" t="s">
        <v>53</v>
      </c>
      <c r="D81" s="83" t="n">
        <v>2138</v>
      </c>
      <c r="E81" s="9" t="n">
        <v>1814</v>
      </c>
    </row>
    <row r="82" customFormat="false" ht="14.25" hidden="false" customHeight="false" outlineLevel="0" collapsed="false">
      <c r="A82" s="6" t="n">
        <v>4</v>
      </c>
      <c r="B82" s="6" t="s">
        <v>264</v>
      </c>
      <c r="C82" s="6" t="s">
        <v>53</v>
      </c>
      <c r="D82" s="83" t="n">
        <v>2243</v>
      </c>
      <c r="E82" s="9" t="n">
        <v>1937</v>
      </c>
    </row>
    <row r="83" customFormat="false" ht="14.25" hidden="false" customHeight="false" outlineLevel="0" collapsed="false">
      <c r="A83" s="6" t="n">
        <v>5</v>
      </c>
      <c r="B83" s="6" t="s">
        <v>265</v>
      </c>
      <c r="C83" s="6" t="s">
        <v>53</v>
      </c>
      <c r="D83" s="83" t="n">
        <v>2690</v>
      </c>
      <c r="E83" s="9" t="n">
        <v>2261</v>
      </c>
    </row>
    <row r="84" customFormat="false" ht="14.25" hidden="false" customHeight="false" outlineLevel="0" collapsed="false">
      <c r="A84" s="6" t="n">
        <v>6</v>
      </c>
      <c r="B84" s="6" t="s">
        <v>266</v>
      </c>
      <c r="C84" s="6" t="s">
        <v>53</v>
      </c>
      <c r="D84" s="83" t="n">
        <v>3246</v>
      </c>
      <c r="E84" s="9" t="n">
        <v>2726</v>
      </c>
    </row>
    <row r="85" customFormat="false" ht="14.25" hidden="false" customHeight="false" outlineLevel="0" collapsed="false">
      <c r="A85" s="6" t="n">
        <v>7</v>
      </c>
      <c r="B85" s="6" t="s">
        <v>267</v>
      </c>
      <c r="C85" s="6" t="s">
        <v>53</v>
      </c>
      <c r="D85" s="83" t="n">
        <v>4057</v>
      </c>
      <c r="E85" s="9" t="n">
        <v>3410</v>
      </c>
    </row>
    <row r="86" customFormat="false" ht="14.25" hidden="false" customHeight="false" outlineLevel="0" collapsed="false">
      <c r="A86" s="6" t="n">
        <v>8</v>
      </c>
      <c r="B86" s="6" t="s">
        <v>268</v>
      </c>
      <c r="C86" s="6" t="s">
        <v>53</v>
      </c>
      <c r="D86" s="83" t="n">
        <v>4782</v>
      </c>
      <c r="E86" s="9" t="n">
        <v>4172</v>
      </c>
    </row>
    <row r="87" customFormat="false" ht="14.25" hidden="false" customHeight="false" outlineLevel="0" collapsed="false">
      <c r="A87" s="6" t="n">
        <v>9</v>
      </c>
      <c r="B87" s="6" t="s">
        <v>269</v>
      </c>
      <c r="C87" s="6" t="s">
        <v>53</v>
      </c>
      <c r="D87" s="83" t="n">
        <v>6010</v>
      </c>
      <c r="E87" s="9" t="n">
        <v>5048</v>
      </c>
    </row>
    <row r="88" customFormat="false" ht="14.25" hidden="false" customHeight="false" outlineLevel="0" collapsed="false">
      <c r="A88" s="6" t="n">
        <v>10</v>
      </c>
      <c r="B88" s="6" t="s">
        <v>270</v>
      </c>
      <c r="C88" s="6" t="s">
        <v>53</v>
      </c>
      <c r="D88" s="83" t="n">
        <v>7007</v>
      </c>
      <c r="E88" s="9" t="n">
        <v>5888</v>
      </c>
    </row>
    <row r="89" customFormat="false" ht="14.25" hidden="false" customHeight="false" outlineLevel="0" collapsed="false">
      <c r="A89" s="6" t="n">
        <v>11</v>
      </c>
      <c r="B89" s="6" t="s">
        <v>271</v>
      </c>
      <c r="C89" s="6" t="s">
        <v>53</v>
      </c>
      <c r="D89" s="83" t="n">
        <v>8448</v>
      </c>
      <c r="E89" s="9" t="n">
        <v>7097</v>
      </c>
    </row>
    <row r="90" customFormat="false" ht="12.75" hidden="false" customHeight="false" outlineLevel="0" collapsed="false">
      <c r="D90" s="81"/>
    </row>
    <row r="91" customFormat="false" ht="14.25" hidden="false" customHeight="true" outlineLevel="0" collapsed="false">
      <c r="A91" s="22" t="s">
        <v>278</v>
      </c>
      <c r="B91" s="22"/>
      <c r="C91" s="22"/>
      <c r="D91" s="22"/>
      <c r="E91" s="22"/>
    </row>
    <row r="92" customFormat="false" ht="14.25" hidden="false" customHeight="false" outlineLevel="0" collapsed="false">
      <c r="A92" s="1" t="s">
        <v>279</v>
      </c>
      <c r="B92" s="1"/>
      <c r="C92" s="1"/>
      <c r="D92" s="23"/>
      <c r="E92" s="1"/>
    </row>
  </sheetData>
  <mergeCells count="6">
    <mergeCell ref="A1:E1"/>
    <mergeCell ref="A3:A4"/>
    <mergeCell ref="B3:B4"/>
    <mergeCell ref="C3:C4"/>
    <mergeCell ref="D3:E3"/>
    <mergeCell ref="A91:E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9.14"/>
    <col collapsed="false" customWidth="true" hidden="false" outlineLevel="0" max="3" min="3" style="1" width="16.13"/>
    <col collapsed="false" customWidth="true" hidden="false" outlineLevel="0" max="4" min="4" style="1" width="20.7"/>
    <col collapsed="false" customWidth="true" hidden="false" outlineLevel="0" max="5" min="5" style="1" width="20.13"/>
    <col collapsed="false" customWidth="true" hidden="false" outlineLevel="0" max="6" min="6" style="1" width="14.14"/>
    <col collapsed="false" customWidth="true" hidden="false" outlineLevel="0" max="7" min="7" style="1" width="12.56"/>
    <col collapsed="false" customWidth="true" hidden="false" outlineLevel="0" max="8" min="8" style="1" width="11.7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2" customFormat="false" ht="17.25" hidden="false" customHeight="true" outlineLevel="0" collapsed="false">
      <c r="A2" s="84" t="s">
        <v>280</v>
      </c>
      <c r="B2" s="84"/>
      <c r="C2" s="84"/>
      <c r="D2" s="84"/>
      <c r="E2" s="84"/>
      <c r="F2" s="85"/>
    </row>
    <row r="3" customFormat="false" ht="14.25" hidden="false" customHeight="false" outlineLevel="0" collapsed="false">
      <c r="A3" s="85"/>
      <c r="B3" s="85"/>
      <c r="C3" s="85"/>
      <c r="D3" s="85"/>
      <c r="E3" s="85"/>
      <c r="F3" s="85"/>
    </row>
    <row r="4" customFormat="false" ht="21.75" hidden="false" customHeight="true" outlineLevel="0" collapsed="false">
      <c r="A4" s="86" t="s">
        <v>214</v>
      </c>
      <c r="B4" s="86" t="s">
        <v>2</v>
      </c>
      <c r="C4" s="86" t="s">
        <v>44</v>
      </c>
      <c r="D4" s="87" t="s">
        <v>281</v>
      </c>
      <c r="E4" s="87"/>
      <c r="F4" s="85"/>
    </row>
    <row r="5" customFormat="false" ht="47.25" hidden="false" customHeight="true" outlineLevel="0" collapsed="false">
      <c r="A5" s="86"/>
      <c r="B5" s="86"/>
      <c r="C5" s="86"/>
      <c r="D5" s="88" t="s">
        <v>202</v>
      </c>
      <c r="E5" s="88" t="s">
        <v>282</v>
      </c>
      <c r="F5" s="85"/>
    </row>
    <row r="6" customFormat="false" ht="24.95" hidden="false" customHeight="true" outlineLevel="0" collapsed="false">
      <c r="A6" s="89" t="n">
        <v>1</v>
      </c>
      <c r="B6" s="90" t="s">
        <v>283</v>
      </c>
      <c r="C6" s="89" t="s">
        <v>218</v>
      </c>
      <c r="D6" s="91" t="n">
        <v>774</v>
      </c>
      <c r="E6" s="91" t="n">
        <v>673</v>
      </c>
      <c r="F6" s="92" t="n">
        <f aca="false">(D6*1.2)</f>
        <v>928.8</v>
      </c>
      <c r="G6" s="92" t="n">
        <f aca="false">(E6*1.2)</f>
        <v>807.6</v>
      </c>
      <c r="H6" s="8" t="n">
        <f aca="false">IF(MOD(+F6,INT(+F6))&gt;=0.5,INT(+F6)+1,INT(+F6))</f>
        <v>929</v>
      </c>
      <c r="I6" s="8" t="n">
        <f aca="false">IF(MOD(+G6,INT(+G6))&gt;=0.5,INT(+G6)+1,INT(+G6))</f>
        <v>808</v>
      </c>
    </row>
    <row r="7" customFormat="false" ht="24.95" hidden="false" customHeight="true" outlineLevel="0" collapsed="false">
      <c r="A7" s="89" t="n">
        <v>2</v>
      </c>
      <c r="B7" s="90" t="s">
        <v>284</v>
      </c>
      <c r="C7" s="89" t="s">
        <v>218</v>
      </c>
      <c r="D7" s="91" t="n">
        <v>1088</v>
      </c>
      <c r="E7" s="91" t="n">
        <v>946</v>
      </c>
      <c r="F7" s="92" t="n">
        <f aca="false">(D7*1.2)</f>
        <v>1305.6</v>
      </c>
      <c r="G7" s="92" t="n">
        <f aca="false">(E7*1.2)</f>
        <v>1135.2</v>
      </c>
      <c r="H7" s="8" t="n">
        <f aca="false">IF(MOD(+F7,INT(+F7))&gt;=0.5,INT(+F7)+1,INT(+F7))</f>
        <v>1306</v>
      </c>
      <c r="I7" s="8" t="n">
        <f aca="false">IF(MOD(+G7,INT(+G7))&gt;=0.5,INT(+G7)+1,INT(+G7))</f>
        <v>1135</v>
      </c>
    </row>
    <row r="8" customFormat="false" ht="24.95" hidden="false" customHeight="true" outlineLevel="0" collapsed="false">
      <c r="A8" s="89" t="n">
        <v>3</v>
      </c>
      <c r="B8" s="90" t="s">
        <v>285</v>
      </c>
      <c r="C8" s="89" t="s">
        <v>218</v>
      </c>
      <c r="D8" s="91" t="n">
        <v>1435</v>
      </c>
      <c r="E8" s="91" t="n">
        <v>1253</v>
      </c>
      <c r="F8" s="92" t="n">
        <f aca="false">(D8*1.2)</f>
        <v>1722</v>
      </c>
      <c r="G8" s="92" t="n">
        <f aca="false">(E8*1.2)</f>
        <v>1503.6</v>
      </c>
      <c r="H8" s="8" t="n">
        <f aca="false">IF(MOD(+F8,INT(+F8))&gt;=0.5,INT(+F8)+1,INT(+F8))</f>
        <v>1722</v>
      </c>
      <c r="I8" s="8" t="n">
        <f aca="false">IF(MOD(+G8,INT(+G8))&gt;=0.5,INT(+G8)+1,INT(+G8))</f>
        <v>1504</v>
      </c>
    </row>
    <row r="9" customFormat="false" ht="24.95" hidden="false" customHeight="true" outlineLevel="0" collapsed="false">
      <c r="A9" s="89" t="n">
        <v>4</v>
      </c>
      <c r="B9" s="90" t="s">
        <v>286</v>
      </c>
      <c r="C9" s="89" t="s">
        <v>218</v>
      </c>
      <c r="D9" s="91" t="n">
        <v>1897</v>
      </c>
      <c r="E9" s="91" t="n">
        <v>1649</v>
      </c>
      <c r="F9" s="92" t="n">
        <f aca="false">(D9*1.2)</f>
        <v>2276.4</v>
      </c>
      <c r="G9" s="92" t="n">
        <f aca="false">(E9*1.2)</f>
        <v>1978.8</v>
      </c>
      <c r="H9" s="8" t="n">
        <f aca="false">IF(MOD(+F9,INT(+F9))&gt;=0.5,INT(+F9)+1,INT(+F9))</f>
        <v>2276</v>
      </c>
      <c r="I9" s="8" t="n">
        <f aca="false">IF(MOD(+G9,INT(+G9))&gt;=0.5,INT(+G9)+1,INT(+G9))</f>
        <v>1979</v>
      </c>
    </row>
    <row r="10" customFormat="false" ht="24.95" hidden="false" customHeight="true" outlineLevel="0" collapsed="false">
      <c r="A10" s="89" t="n">
        <v>5</v>
      </c>
      <c r="B10" s="90" t="s">
        <v>287</v>
      </c>
      <c r="C10" s="89" t="s">
        <v>218</v>
      </c>
      <c r="D10" s="91" t="n">
        <v>2420</v>
      </c>
      <c r="E10" s="91" t="n">
        <v>2101</v>
      </c>
      <c r="F10" s="92" t="n">
        <f aca="false">(D10*1.2)</f>
        <v>2904</v>
      </c>
      <c r="G10" s="92" t="n">
        <f aca="false">(E10*1.2)</f>
        <v>2521.2</v>
      </c>
      <c r="H10" s="8" t="n">
        <f aca="false">IF(MOD(+F10,INT(+F10))&gt;=0.5,INT(+F10)+1,INT(+F10))</f>
        <v>2904</v>
      </c>
      <c r="I10" s="8" t="n">
        <f aca="false">IF(MOD(+G10,INT(+G10))&gt;=0.5,INT(+G10)+1,INT(+G10))</f>
        <v>2521</v>
      </c>
    </row>
    <row r="11" customFormat="false" ht="24.95" hidden="false" customHeight="true" outlineLevel="0" collapsed="false">
      <c r="A11" s="89" t="n">
        <v>6</v>
      </c>
      <c r="B11" s="90" t="s">
        <v>261</v>
      </c>
      <c r="C11" s="89" t="s">
        <v>218</v>
      </c>
      <c r="D11" s="91" t="n">
        <v>2944</v>
      </c>
      <c r="E11" s="91" t="n">
        <v>2598</v>
      </c>
      <c r="F11" s="92" t="n">
        <f aca="false">(D11*1.2)</f>
        <v>3532.8</v>
      </c>
      <c r="G11" s="92" t="n">
        <f aca="false">(E11*1.2)</f>
        <v>3117.6</v>
      </c>
      <c r="H11" s="8" t="n">
        <f aca="false">IF(MOD(+F11,INT(+F11))&gt;=0.5,INT(+F11)+1,INT(+F11))</f>
        <v>3533</v>
      </c>
      <c r="I11" s="8" t="n">
        <f aca="false">IF(MOD(+G11,INT(+G11))&gt;=0.5,INT(+G11)+1,INT(+G11))</f>
        <v>3118</v>
      </c>
    </row>
    <row r="12" customFormat="false" ht="24.95" hidden="false" customHeight="true" outlineLevel="0" collapsed="false">
      <c r="A12" s="89" t="n">
        <v>7</v>
      </c>
      <c r="B12" s="90" t="s">
        <v>262</v>
      </c>
      <c r="C12" s="89" t="s">
        <v>218</v>
      </c>
      <c r="D12" s="91" t="n">
        <v>3578</v>
      </c>
      <c r="E12" s="91" t="n">
        <v>3126</v>
      </c>
      <c r="F12" s="92" t="n">
        <f aca="false">(D12*1.2)</f>
        <v>4293.6</v>
      </c>
      <c r="G12" s="92" t="n">
        <f aca="false">(E12*1.2)</f>
        <v>3751.2</v>
      </c>
      <c r="H12" s="8" t="n">
        <f aca="false">IF(MOD(+F12,INT(+F12))&gt;=0.5,INT(+F12)+1,INT(+F12))</f>
        <v>4294</v>
      </c>
      <c r="I12" s="8" t="n">
        <f aca="false">IF(MOD(+G12,INT(+G12))&gt;=0.5,INT(+G12)+1,INT(+G12))</f>
        <v>3751</v>
      </c>
    </row>
    <row r="13" customFormat="false" ht="24.95" hidden="false" customHeight="true" outlineLevel="0" collapsed="false">
      <c r="A13" s="89" t="n">
        <v>8</v>
      </c>
      <c r="B13" s="90" t="s">
        <v>263</v>
      </c>
      <c r="C13" s="89" t="s">
        <v>218</v>
      </c>
      <c r="D13" s="91" t="n">
        <v>4262</v>
      </c>
      <c r="E13" s="91" t="n">
        <v>3696</v>
      </c>
      <c r="F13" s="92" t="n">
        <f aca="false">(D13*1.2)</f>
        <v>5114.4</v>
      </c>
      <c r="G13" s="92" t="n">
        <f aca="false">(E13*1.2)</f>
        <v>4435.2</v>
      </c>
      <c r="H13" s="8" t="n">
        <f aca="false">IF(MOD(+F13,INT(+F13))&gt;=0.5,INT(+F13)+1,INT(+F13))</f>
        <v>5114</v>
      </c>
      <c r="I13" s="8" t="n">
        <f aca="false">IF(MOD(+G13,INT(+G13))&gt;=0.5,INT(+G13)+1,INT(+G13))</f>
        <v>4435</v>
      </c>
    </row>
    <row r="14" customFormat="false" ht="24.95" hidden="false" customHeight="true" outlineLevel="0" collapsed="false">
      <c r="A14" s="89" t="n">
        <v>9</v>
      </c>
      <c r="B14" s="90" t="s">
        <v>264</v>
      </c>
      <c r="C14" s="89" t="s">
        <v>218</v>
      </c>
      <c r="D14" s="91" t="n">
        <v>5014</v>
      </c>
      <c r="E14" s="91" t="n">
        <v>4346</v>
      </c>
      <c r="F14" s="92" t="n">
        <f aca="false">(D14*1.2)</f>
        <v>6016.8</v>
      </c>
      <c r="G14" s="92" t="n">
        <f aca="false">(E14*1.2)</f>
        <v>5215.2</v>
      </c>
      <c r="H14" s="8" t="n">
        <f aca="false">IF(MOD(+F14,INT(+F14))&gt;=0.5,INT(+F14)+1,INT(+F14))</f>
        <v>6017</v>
      </c>
      <c r="I14" s="8" t="n">
        <f aca="false">IF(MOD(+G14,INT(+G14))&gt;=0.5,INT(+G14)+1,INT(+G14))</f>
        <v>5215</v>
      </c>
    </row>
    <row r="15" customFormat="false" ht="24.95" hidden="false" customHeight="true" outlineLevel="0" collapsed="false">
      <c r="A15" s="89" t="n">
        <v>10</v>
      </c>
      <c r="B15" s="90" t="s">
        <v>265</v>
      </c>
      <c r="C15" s="89" t="s">
        <v>218</v>
      </c>
      <c r="D15" s="91" t="n">
        <v>6656</v>
      </c>
      <c r="E15" s="91" t="n">
        <v>5777</v>
      </c>
      <c r="F15" s="92" t="n">
        <f aca="false">(D15*1.2)</f>
        <v>7987.2</v>
      </c>
      <c r="G15" s="92" t="n">
        <f aca="false">(E15*1.2)</f>
        <v>6932.4</v>
      </c>
      <c r="H15" s="8" t="n">
        <f aca="false">IF(MOD(+F15,INT(+F15))&gt;=0.5,INT(+F15)+1,INT(+F15))</f>
        <v>7987</v>
      </c>
      <c r="I15" s="8" t="n">
        <f aca="false">IF(MOD(+G15,INT(+G15))&gt;=0.5,INT(+G15)+1,INT(+G15))</f>
        <v>6932</v>
      </c>
    </row>
    <row r="16" customFormat="false" ht="24.95" hidden="false" customHeight="true" outlineLevel="0" collapsed="false">
      <c r="A16" s="89" t="n">
        <v>11</v>
      </c>
      <c r="B16" s="90" t="s">
        <v>266</v>
      </c>
      <c r="C16" s="89" t="s">
        <v>218</v>
      </c>
      <c r="D16" s="91" t="n">
        <v>9070</v>
      </c>
      <c r="E16" s="91" t="n">
        <v>7878</v>
      </c>
      <c r="F16" s="92" t="n">
        <f aca="false">(D16*1.2)</f>
        <v>10884</v>
      </c>
      <c r="G16" s="92" t="n">
        <f aca="false">(E16*1.2)</f>
        <v>9453.6</v>
      </c>
      <c r="H16" s="8" t="n">
        <f aca="false">IF(MOD(+F16,INT(+F16))&gt;=0.5,INT(+F16)+1,INT(+F16))</f>
        <v>10884</v>
      </c>
      <c r="I16" s="8" t="n">
        <f aca="false">IF(MOD(+G16,INT(+G16))&gt;=0.5,INT(+G16)+1,INT(+G16))</f>
        <v>9454</v>
      </c>
    </row>
    <row r="17" customFormat="false" ht="24.95" hidden="false" customHeight="true" outlineLevel="0" collapsed="false">
      <c r="A17" s="89" t="n">
        <v>12</v>
      </c>
      <c r="B17" s="90" t="s">
        <v>288</v>
      </c>
      <c r="C17" s="89" t="s">
        <v>218</v>
      </c>
      <c r="D17" s="91" t="n">
        <v>10391</v>
      </c>
      <c r="E17" s="91" t="n">
        <v>9107</v>
      </c>
      <c r="F17" s="92" t="n">
        <f aca="false">(D17*1.2)</f>
        <v>12469.2</v>
      </c>
      <c r="G17" s="92" t="n">
        <f aca="false">(E17*1.2)</f>
        <v>10928.4</v>
      </c>
      <c r="H17" s="8" t="n">
        <f aca="false">IF(MOD(+F17,INT(+F17))&gt;=0.5,INT(+F17)+1,INT(+F17))</f>
        <v>12469</v>
      </c>
      <c r="I17" s="8" t="n">
        <f aca="false">IF(MOD(+G17,INT(+G17))&gt;=0.5,INT(+G17)+1,INT(+G17))</f>
        <v>10928</v>
      </c>
    </row>
    <row r="18" customFormat="false" ht="24.95" hidden="false" customHeight="true" outlineLevel="0" collapsed="false">
      <c r="A18" s="89" t="n">
        <v>13</v>
      </c>
      <c r="B18" s="90" t="s">
        <v>267</v>
      </c>
      <c r="C18" s="89" t="s">
        <v>218</v>
      </c>
      <c r="D18" s="91" t="n">
        <v>12366</v>
      </c>
      <c r="E18" s="91" t="n">
        <v>10818</v>
      </c>
      <c r="F18" s="92" t="n">
        <f aca="false">(D18*1.2)</f>
        <v>14839.2</v>
      </c>
      <c r="G18" s="92" t="n">
        <f aca="false">(E18*1.2)</f>
        <v>12981.6</v>
      </c>
      <c r="H18" s="8" t="n">
        <f aca="false">IF(MOD(+F18,INT(+F18))&gt;=0.5,INT(+F18)+1,INT(+F18))</f>
        <v>14839</v>
      </c>
      <c r="I18" s="8" t="n">
        <f aca="false">IF(MOD(+G18,INT(+G18))&gt;=0.5,INT(+G18)+1,INT(+G18))</f>
        <v>12982</v>
      </c>
    </row>
    <row r="19" customFormat="false" ht="24.95" hidden="false" customHeight="true" outlineLevel="0" collapsed="false">
      <c r="A19" s="89" t="n">
        <v>14</v>
      </c>
      <c r="B19" s="90" t="s">
        <v>268</v>
      </c>
      <c r="C19" s="89" t="s">
        <v>218</v>
      </c>
      <c r="D19" s="91" t="n">
        <v>14720</v>
      </c>
      <c r="E19" s="91" t="n">
        <v>12854</v>
      </c>
      <c r="F19" s="92" t="n">
        <f aca="false">(D19*1.2)</f>
        <v>17664</v>
      </c>
      <c r="G19" s="92" t="n">
        <f aca="false">(E19*1.2)</f>
        <v>15424.8</v>
      </c>
      <c r="H19" s="8" t="n">
        <f aca="false">IF(MOD(+F19,INT(+F19))&gt;=0.5,INT(+F19)+1,INT(+F19))</f>
        <v>17664</v>
      </c>
      <c r="I19" s="8" t="n">
        <f aca="false">IF(MOD(+G19,INT(+G19))&gt;=0.5,INT(+G19)+1,INT(+G19))</f>
        <v>15425</v>
      </c>
    </row>
    <row r="20" customFormat="false" ht="24.95" hidden="false" customHeight="true" outlineLevel="0" collapsed="false">
      <c r="A20" s="89" t="n">
        <v>15</v>
      </c>
      <c r="B20" s="90" t="s">
        <v>269</v>
      </c>
      <c r="C20" s="89" t="s">
        <v>218</v>
      </c>
      <c r="D20" s="91" t="n">
        <v>17281</v>
      </c>
      <c r="E20" s="91" t="n">
        <v>15088</v>
      </c>
      <c r="F20" s="92" t="n">
        <f aca="false">(D20*1.2)</f>
        <v>20737.2</v>
      </c>
      <c r="G20" s="92" t="n">
        <f aca="false">(E20*1.2)</f>
        <v>18105.6</v>
      </c>
      <c r="H20" s="8" t="n">
        <f aca="false">IF(MOD(+F20,INT(+F20))&gt;=0.5,INT(+F20)+1,INT(+F20))</f>
        <v>20737</v>
      </c>
      <c r="I20" s="8" t="n">
        <f aca="false">IF(MOD(+G20,INT(+G20))&gt;=0.5,INT(+G20)+1,INT(+G20))</f>
        <v>18106</v>
      </c>
    </row>
    <row r="21" customFormat="false" ht="14.25" hidden="false" customHeight="false" outlineLevel="0" collapsed="false">
      <c r="A21" s="85"/>
      <c r="B21" s="85"/>
      <c r="C21" s="85"/>
      <c r="D21" s="85"/>
      <c r="E21" s="85"/>
      <c r="F21" s="85"/>
    </row>
    <row r="22" customFormat="false" ht="14.25" hidden="false" customHeight="false" outlineLevel="0" collapsed="false">
      <c r="A22" s="85"/>
      <c r="B22" s="85"/>
      <c r="C22" s="85"/>
      <c r="D22" s="85"/>
      <c r="E22" s="85"/>
      <c r="F22" s="85"/>
    </row>
    <row r="23" customFormat="false" ht="14.25" hidden="false" customHeight="false" outlineLevel="0" collapsed="false">
      <c r="A23" s="93"/>
      <c r="B23" s="93"/>
      <c r="C23" s="93"/>
      <c r="D23" s="93"/>
      <c r="E23" s="85"/>
      <c r="F23" s="85"/>
    </row>
    <row r="24" customFormat="false" ht="29.25" hidden="false" customHeight="true" outlineLevel="0" collapsed="false">
      <c r="A24" s="85"/>
      <c r="B24" s="94" t="s">
        <v>219</v>
      </c>
      <c r="C24" s="94"/>
      <c r="D24" s="94"/>
      <c r="E24" s="94"/>
      <c r="F24" s="95"/>
    </row>
    <row r="25" customFormat="false" ht="14.25" hidden="false" customHeight="false" outlineLevel="0" collapsed="false">
      <c r="A25" s="85"/>
      <c r="B25" s="85" t="s">
        <v>289</v>
      </c>
      <c r="C25" s="85"/>
      <c r="D25" s="85"/>
      <c r="E25" s="85"/>
      <c r="F25" s="85"/>
    </row>
  </sheetData>
  <mergeCells count="7">
    <mergeCell ref="A2:E2"/>
    <mergeCell ref="A4:A5"/>
    <mergeCell ref="B4:B5"/>
    <mergeCell ref="C4:C5"/>
    <mergeCell ref="D4:E4"/>
    <mergeCell ref="A23:D23"/>
    <mergeCell ref="B24:E24"/>
  </mergeCell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6.13"/>
    <col collapsed="false" customWidth="true" hidden="false" outlineLevel="0" max="3" min="3" style="1" width="14.7"/>
    <col collapsed="false" customWidth="true" hidden="false" outlineLevel="0" max="4" min="4" style="1" width="20.7"/>
    <col collapsed="false" customWidth="true" hidden="false" outlineLevel="0" max="5" min="5" style="1" width="24.28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1.28"/>
    <col collapsed="false" customWidth="true" hidden="false" outlineLevel="0" max="9" min="9" style="1" width="10.56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2" customFormat="false" ht="14.25" hidden="false" customHeight="false" outlineLevel="0" collapsed="false">
      <c r="A2" s="2" t="s">
        <v>290</v>
      </c>
      <c r="B2" s="2"/>
      <c r="C2" s="2"/>
      <c r="D2" s="2"/>
      <c r="E2" s="2"/>
    </row>
    <row r="4" customFormat="false" ht="21.75" hidden="false" customHeight="true" outlineLevel="0" collapsed="false">
      <c r="A4" s="4" t="s">
        <v>214</v>
      </c>
      <c r="B4" s="4" t="s">
        <v>2</v>
      </c>
      <c r="C4" s="4" t="s">
        <v>44</v>
      </c>
      <c r="D4" s="80" t="s">
        <v>186</v>
      </c>
      <c r="E4" s="80"/>
    </row>
    <row r="5" customFormat="false" ht="37.5" hidden="false" customHeight="true" outlineLevel="0" collapsed="false">
      <c r="A5" s="4"/>
      <c r="B5" s="4"/>
      <c r="C5" s="4"/>
      <c r="D5" s="38" t="s">
        <v>202</v>
      </c>
      <c r="E5" s="38" t="s">
        <v>217</v>
      </c>
    </row>
    <row r="6" customFormat="false" ht="24.95" hidden="false" customHeight="true" outlineLevel="0" collapsed="false">
      <c r="A6" s="6" t="n">
        <v>1</v>
      </c>
      <c r="B6" s="5" t="s">
        <v>283</v>
      </c>
      <c r="C6" s="6" t="s">
        <v>218</v>
      </c>
      <c r="D6" s="7" t="n">
        <v>850</v>
      </c>
      <c r="E6" s="7" t="n">
        <v>739</v>
      </c>
      <c r="G6" s="1" t="n">
        <f aca="false">(D6*1.2)</f>
        <v>1020</v>
      </c>
      <c r="H6" s="1" t="n">
        <f aca="false">(E6*1.2)</f>
        <v>886.8</v>
      </c>
      <c r="I6" s="8" t="n">
        <f aca="false">IF(MOD(+G6,INT(+G6))&gt;=0.5,INT(+G6)+1,INT(+G6))</f>
        <v>1020</v>
      </c>
      <c r="J6" s="8" t="n">
        <f aca="false">IF(MOD(+H6,INT(+H6))&gt;=0.5,INT(+H6)+1,INT(+H6))</f>
        <v>887</v>
      </c>
    </row>
    <row r="7" customFormat="false" ht="24.95" hidden="false" customHeight="true" outlineLevel="0" collapsed="false">
      <c r="A7" s="6" t="n">
        <v>2</v>
      </c>
      <c r="B7" s="5" t="s">
        <v>284</v>
      </c>
      <c r="C7" s="6" t="s">
        <v>218</v>
      </c>
      <c r="D7" s="7" t="n">
        <v>1201</v>
      </c>
      <c r="E7" s="7" t="n">
        <v>1040</v>
      </c>
      <c r="G7" s="1" t="n">
        <f aca="false">(D7*1.2)</f>
        <v>1441.2</v>
      </c>
      <c r="H7" s="1" t="n">
        <f aca="false">(E7*1.2)</f>
        <v>1248</v>
      </c>
      <c r="I7" s="8" t="n">
        <f aca="false">IF(MOD(+G7,INT(+G7))&gt;=0.5,INT(+G7)+1,INT(+G7))</f>
        <v>1441</v>
      </c>
      <c r="J7" s="8" t="n">
        <f aca="false">IF(MOD(+H7,INT(+H7))&gt;=0.5,INT(+H7)+1,INT(+H7))</f>
        <v>1248</v>
      </c>
    </row>
    <row r="8" customFormat="false" ht="24.95" hidden="false" customHeight="true" outlineLevel="0" collapsed="false">
      <c r="A8" s="6" t="n">
        <v>3</v>
      </c>
      <c r="B8" s="5" t="s">
        <v>285</v>
      </c>
      <c r="C8" s="6" t="s">
        <v>218</v>
      </c>
      <c r="D8" s="7" t="n">
        <v>1679</v>
      </c>
      <c r="E8" s="7" t="n">
        <v>1454</v>
      </c>
      <c r="G8" s="1" t="n">
        <f aca="false">(D8*1.2)</f>
        <v>2014.8</v>
      </c>
      <c r="H8" s="1" t="n">
        <f aca="false">(E8*1.2)</f>
        <v>1744.8</v>
      </c>
      <c r="I8" s="8" t="n">
        <f aca="false">IF(MOD(+G8,INT(+G8))&gt;=0.5,INT(+G8)+1,INT(+G8))</f>
        <v>2015</v>
      </c>
      <c r="J8" s="8" t="n">
        <f aca="false">IF(MOD(+H8,INT(+H8))&gt;=0.5,INT(+H8)+1,INT(+H8))</f>
        <v>1745</v>
      </c>
    </row>
    <row r="9" customFormat="false" ht="24.95" hidden="false" customHeight="true" outlineLevel="0" collapsed="false">
      <c r="A9" s="6" t="n">
        <v>4</v>
      </c>
      <c r="B9" s="5" t="s">
        <v>286</v>
      </c>
      <c r="C9" s="6" t="s">
        <v>218</v>
      </c>
      <c r="D9" s="7" t="n">
        <v>2248</v>
      </c>
      <c r="E9" s="7" t="n">
        <v>1946</v>
      </c>
      <c r="G9" s="1" t="n">
        <f aca="false">(D9*1.2)</f>
        <v>2697.6</v>
      </c>
      <c r="H9" s="1" t="n">
        <f aca="false">(E9*1.2)</f>
        <v>2335.2</v>
      </c>
      <c r="I9" s="8" t="n">
        <f aca="false">IF(MOD(+G9,INT(+G9))&gt;=0.5,INT(+G9)+1,INT(+G9))</f>
        <v>2698</v>
      </c>
      <c r="J9" s="8" t="n">
        <f aca="false">IF(MOD(+H9,INT(+H9))&gt;=0.5,INT(+H9)+1,INT(+H9))</f>
        <v>2335</v>
      </c>
    </row>
    <row r="10" customFormat="false" ht="24.95" hidden="false" customHeight="true" outlineLevel="0" collapsed="false">
      <c r="A10" s="6" t="n">
        <v>5</v>
      </c>
      <c r="B10" s="5" t="s">
        <v>287</v>
      </c>
      <c r="C10" s="6" t="s">
        <v>218</v>
      </c>
      <c r="D10" s="7" t="n">
        <v>2850</v>
      </c>
      <c r="E10" s="7" t="n">
        <v>2467</v>
      </c>
      <c r="G10" s="1" t="n">
        <f aca="false">(D10*1.2)</f>
        <v>3420</v>
      </c>
      <c r="H10" s="1" t="n">
        <f aca="false">(E10*1.2)</f>
        <v>2960.4</v>
      </c>
      <c r="I10" s="8" t="n">
        <f aca="false">IF(MOD(+G10,INT(+G10))&gt;=0.5,INT(+G10)+1,INT(+G10))</f>
        <v>3420</v>
      </c>
      <c r="J10" s="8" t="n">
        <f aca="false">IF(MOD(+H10,INT(+H10))&gt;=0.5,INT(+H10)+1,INT(+H10))</f>
        <v>2960</v>
      </c>
    </row>
    <row r="11" customFormat="false" ht="24.95" hidden="false" customHeight="true" outlineLevel="0" collapsed="false">
      <c r="A11" s="6" t="n">
        <v>6</v>
      </c>
      <c r="B11" s="5" t="s">
        <v>261</v>
      </c>
      <c r="C11" s="6" t="s">
        <v>218</v>
      </c>
      <c r="D11" s="7" t="n">
        <v>3532</v>
      </c>
      <c r="E11" s="7" t="n">
        <v>3058</v>
      </c>
      <c r="G11" s="1" t="n">
        <f aca="false">(D11*1.2)</f>
        <v>4238.4</v>
      </c>
      <c r="H11" s="1" t="n">
        <f aca="false">(E11*1.2)</f>
        <v>3669.6</v>
      </c>
      <c r="I11" s="8" t="n">
        <f aca="false">IF(MOD(+G11,INT(+G11))&gt;=0.5,INT(+G11)+1,INT(+G11))</f>
        <v>4238</v>
      </c>
      <c r="J11" s="8" t="n">
        <f aca="false">IF(MOD(+H11,INT(+H11))&gt;=0.5,INT(+H11)+1,INT(+H11))</f>
        <v>3670</v>
      </c>
    </row>
    <row r="12" customFormat="false" ht="24.95" hidden="false" customHeight="true" outlineLevel="0" collapsed="false">
      <c r="A12" s="6" t="n">
        <v>7</v>
      </c>
      <c r="B12" s="5" t="s">
        <v>262</v>
      </c>
      <c r="C12" s="6" t="s">
        <v>218</v>
      </c>
      <c r="D12" s="7" t="n">
        <v>4224</v>
      </c>
      <c r="E12" s="7" t="n">
        <v>3656</v>
      </c>
      <c r="G12" s="1" t="n">
        <f aca="false">(D12*1.2)</f>
        <v>5068.8</v>
      </c>
      <c r="H12" s="1" t="n">
        <f aca="false">(E12*1.2)</f>
        <v>4387.2</v>
      </c>
      <c r="I12" s="8" t="n">
        <f aca="false">IF(MOD(+G12,INT(+G12))&gt;=0.5,INT(+G12)+1,INT(+G12))</f>
        <v>5069</v>
      </c>
      <c r="J12" s="8" t="n">
        <f aca="false">IF(MOD(+H12,INT(+H12))&gt;=0.5,INT(+H12)+1,INT(+H12))</f>
        <v>4387</v>
      </c>
    </row>
    <row r="13" customFormat="false" ht="24.95" hidden="false" customHeight="true" outlineLevel="0" collapsed="false">
      <c r="A13" s="6" t="n">
        <v>8</v>
      </c>
      <c r="B13" s="5" t="s">
        <v>263</v>
      </c>
      <c r="C13" s="6" t="s">
        <v>218</v>
      </c>
      <c r="D13" s="7" t="n">
        <v>5023</v>
      </c>
      <c r="E13" s="7" t="n">
        <v>4350</v>
      </c>
      <c r="G13" s="1" t="n">
        <f aca="false">(D13*1.2)</f>
        <v>6027.6</v>
      </c>
      <c r="H13" s="1" t="n">
        <f aca="false">(E13*1.2)</f>
        <v>5220</v>
      </c>
      <c r="I13" s="8" t="n">
        <f aca="false">IF(MOD(+G13,INT(+G13))&gt;=0.5,INT(+G13)+1,INT(+G13))</f>
        <v>6028</v>
      </c>
      <c r="J13" s="8" t="n">
        <f aca="false">IF(MOD(+H13,INT(+H13))&gt;=0.5,INT(+H13)+1,INT(+H13))</f>
        <v>5220</v>
      </c>
    </row>
    <row r="14" customFormat="false" ht="24.95" hidden="false" customHeight="true" outlineLevel="0" collapsed="false">
      <c r="A14" s="6" t="n">
        <v>9</v>
      </c>
      <c r="B14" s="5" t="s">
        <v>264</v>
      </c>
      <c r="C14" s="6" t="s">
        <v>218</v>
      </c>
      <c r="D14" s="7" t="n">
        <v>5855</v>
      </c>
      <c r="E14" s="7" t="n">
        <v>5069</v>
      </c>
      <c r="G14" s="1" t="n">
        <f aca="false">(D14*1.2)</f>
        <v>7026</v>
      </c>
      <c r="H14" s="1" t="n">
        <f aca="false">(E14*1.2)</f>
        <v>6082.8</v>
      </c>
      <c r="I14" s="8" t="n">
        <f aca="false">IF(MOD(+G14,INT(+G14))&gt;=0.5,INT(+G14)+1,INT(+G14))</f>
        <v>7026</v>
      </c>
      <c r="J14" s="8" t="n">
        <f aca="false">IF(MOD(+H14,INT(+H14))&gt;=0.5,INT(+H14)+1,INT(+H14))</f>
        <v>6083</v>
      </c>
    </row>
    <row r="15" customFormat="false" ht="24.95" hidden="false" customHeight="true" outlineLevel="0" collapsed="false">
      <c r="A15" s="6" t="n">
        <v>10</v>
      </c>
      <c r="B15" s="5" t="s">
        <v>265</v>
      </c>
      <c r="C15" s="6" t="s">
        <v>218</v>
      </c>
      <c r="D15" s="7" t="n">
        <v>7760</v>
      </c>
      <c r="E15" s="7" t="n">
        <v>6724</v>
      </c>
      <c r="G15" s="1" t="n">
        <f aca="false">(D15*1.2)</f>
        <v>9312</v>
      </c>
      <c r="H15" s="1" t="n">
        <f aca="false">(E15*1.2)</f>
        <v>8068.8</v>
      </c>
      <c r="I15" s="8" t="n">
        <f aca="false">IF(MOD(+G15,INT(+G15))&gt;=0.5,INT(+G15)+1,INT(+G15))</f>
        <v>9312</v>
      </c>
      <c r="J15" s="8" t="n">
        <f aca="false">IF(MOD(+H15,INT(+H15))&gt;=0.5,INT(+H15)+1,INT(+H15))</f>
        <v>8069</v>
      </c>
    </row>
    <row r="16" customFormat="false" ht="24.95" hidden="false" customHeight="true" outlineLevel="0" collapsed="false">
      <c r="A16" s="6" t="n">
        <v>11</v>
      </c>
      <c r="B16" s="5" t="s">
        <v>266</v>
      </c>
      <c r="C16" s="6" t="s">
        <v>218</v>
      </c>
      <c r="D16" s="7" t="n">
        <v>9976</v>
      </c>
      <c r="E16" s="7" t="n">
        <v>8657</v>
      </c>
      <c r="G16" s="1" t="n">
        <f aca="false">(D16*1.2)</f>
        <v>11971.2</v>
      </c>
      <c r="H16" s="1" t="n">
        <f aca="false">(E16*1.2)</f>
        <v>10388.4</v>
      </c>
      <c r="I16" s="8" t="n">
        <f aca="false">IF(MOD(+G16,INT(+G16))&gt;=0.5,INT(+G16)+1,INT(+G16))</f>
        <v>11971</v>
      </c>
      <c r="J16" s="8" t="n">
        <f aca="false">IF(MOD(+H16,INT(+H16))&gt;=0.5,INT(+H16)+1,INT(+H16))</f>
        <v>10388</v>
      </c>
    </row>
    <row r="17" customFormat="false" ht="24.95" hidden="false" customHeight="true" outlineLevel="0" collapsed="false">
      <c r="A17" s="6" t="n">
        <v>12</v>
      </c>
      <c r="B17" s="5" t="s">
        <v>288</v>
      </c>
      <c r="C17" s="6" t="s">
        <v>218</v>
      </c>
      <c r="D17" s="7" t="n">
        <v>11249</v>
      </c>
      <c r="E17" s="7" t="n">
        <v>9768</v>
      </c>
      <c r="G17" s="1" t="n">
        <f aca="false">(D17*1.2)</f>
        <v>13498.8</v>
      </c>
      <c r="H17" s="1" t="n">
        <f aca="false">(E17*1.2)</f>
        <v>11721.6</v>
      </c>
      <c r="I17" s="8" t="n">
        <f aca="false">IF(MOD(+G17,INT(+G17))&gt;=0.5,INT(+G17)+1,INT(+G17))</f>
        <v>13499</v>
      </c>
      <c r="J17" s="8" t="n">
        <f aca="false">IF(MOD(+H17,INT(+H17))&gt;=0.5,INT(+H17)+1,INT(+H17))</f>
        <v>11722</v>
      </c>
    </row>
    <row r="18" customFormat="false" ht="24.95" hidden="false" customHeight="true" outlineLevel="0" collapsed="false">
      <c r="A18" s="6" t="n">
        <v>13</v>
      </c>
      <c r="B18" s="5" t="s">
        <v>267</v>
      </c>
      <c r="C18" s="6" t="s">
        <v>218</v>
      </c>
      <c r="D18" s="7" t="n">
        <v>12881</v>
      </c>
      <c r="E18" s="7" t="n">
        <v>11243</v>
      </c>
      <c r="G18" s="1" t="n">
        <f aca="false">(D18*1.2)</f>
        <v>15457.2</v>
      </c>
      <c r="H18" s="1" t="n">
        <f aca="false">(E18*1.2)</f>
        <v>13491.6</v>
      </c>
      <c r="I18" s="8" t="n">
        <f aca="false">IF(MOD(+G18,INT(+G18))&gt;=0.5,INT(+G18)+1,INT(+G18))</f>
        <v>15457</v>
      </c>
      <c r="J18" s="8" t="n">
        <f aca="false">IF(MOD(+H18,INT(+H18))&gt;=0.5,INT(+H18)+1,INT(+H18))</f>
        <v>13492</v>
      </c>
    </row>
    <row r="19" customFormat="false" ht="24.95" hidden="false" customHeight="true" outlineLevel="0" collapsed="false">
      <c r="A19" s="6" t="n">
        <v>14</v>
      </c>
      <c r="B19" s="5" t="s">
        <v>268</v>
      </c>
      <c r="C19" s="6" t="s">
        <v>218</v>
      </c>
      <c r="D19" s="7" t="n">
        <v>15350</v>
      </c>
      <c r="E19" s="7" t="n">
        <v>13363</v>
      </c>
      <c r="G19" s="1" t="n">
        <f aca="false">(D19*1.2)</f>
        <v>18420</v>
      </c>
      <c r="H19" s="1" t="n">
        <f aca="false">(E19*1.2)</f>
        <v>16035.6</v>
      </c>
      <c r="I19" s="8" t="n">
        <f aca="false">IF(MOD(+G19,INT(+G19))&gt;=0.5,INT(+G19)+1,INT(+G19))</f>
        <v>18420</v>
      </c>
      <c r="J19" s="8" t="n">
        <f aca="false">IF(MOD(+H19,INT(+H19))&gt;=0.5,INT(+H19)+1,INT(+H19))</f>
        <v>16036</v>
      </c>
    </row>
    <row r="20" customFormat="false" ht="24.95" hidden="false" customHeight="true" outlineLevel="0" collapsed="false">
      <c r="A20" s="6" t="n">
        <v>15</v>
      </c>
      <c r="B20" s="5" t="s">
        <v>269</v>
      </c>
      <c r="C20" s="6" t="s">
        <v>218</v>
      </c>
      <c r="D20" s="7" t="n">
        <v>18058</v>
      </c>
      <c r="E20" s="7" t="n">
        <v>15688</v>
      </c>
      <c r="G20" s="1" t="n">
        <f aca="false">(D20*1.2)</f>
        <v>21669.6</v>
      </c>
      <c r="H20" s="1" t="n">
        <f aca="false">(E20*1.2)</f>
        <v>18825.6</v>
      </c>
      <c r="I20" s="8" t="n">
        <f aca="false">IF(MOD(+G20,INT(+G20))&gt;=0.5,INT(+G20)+1,INT(+G20))</f>
        <v>21670</v>
      </c>
      <c r="J20" s="8" t="n">
        <f aca="false">IF(MOD(+H20,INT(+H20))&gt;=0.5,INT(+H20)+1,INT(+H20))</f>
        <v>18826</v>
      </c>
    </row>
    <row r="21" customFormat="false" ht="14.25" hidden="false" customHeight="false" outlineLevel="0" collapsed="false">
      <c r="I21" s="8"/>
      <c r="J21" s="8"/>
    </row>
    <row r="22" customFormat="false" ht="14.25" hidden="false" customHeight="false" outlineLevel="0" collapsed="false">
      <c r="I22" s="8"/>
      <c r="J22" s="8"/>
    </row>
    <row r="23" customFormat="false" ht="14.25" hidden="false" customHeight="false" outlineLevel="0" collapsed="false">
      <c r="A23" s="56"/>
      <c r="B23" s="56"/>
      <c r="C23" s="56"/>
      <c r="D23" s="56"/>
    </row>
    <row r="24" customFormat="false" ht="39" hidden="false" customHeight="true" outlineLevel="0" collapsed="false">
      <c r="B24" s="22" t="s">
        <v>219</v>
      </c>
      <c r="C24" s="22"/>
      <c r="D24" s="22"/>
      <c r="E24" s="22"/>
      <c r="F24" s="42"/>
    </row>
    <row r="25" customFormat="false" ht="14.25" hidden="false" customHeight="false" outlineLevel="0" collapsed="false">
      <c r="B25" s="1" t="s">
        <v>289</v>
      </c>
    </row>
  </sheetData>
  <mergeCells count="7">
    <mergeCell ref="A2:E2"/>
    <mergeCell ref="A4:A5"/>
    <mergeCell ref="B4:B5"/>
    <mergeCell ref="C4:C5"/>
    <mergeCell ref="D4:E4"/>
    <mergeCell ref="A23:D23"/>
    <mergeCell ref="B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6.13"/>
    <col collapsed="false" customWidth="true" hidden="false" outlineLevel="0" max="3" min="3" style="1" width="14.7"/>
    <col collapsed="false" customWidth="true" hidden="false" outlineLevel="0" max="4" min="4" style="1" width="20.7"/>
    <col collapsed="false" customWidth="true" hidden="false" outlineLevel="0" max="5" min="5" style="1" width="22.7"/>
    <col collapsed="false" customWidth="false" hidden="false" outlineLevel="0" max="6" min="6" style="1" width="9.14"/>
    <col collapsed="false" customWidth="true" hidden="false" outlineLevel="0" max="7" min="7" style="1" width="10.85"/>
    <col collapsed="false" customWidth="true" hidden="false" outlineLevel="0" max="8" min="8" style="1" width="12.7"/>
    <col collapsed="false" customWidth="true" hidden="false" outlineLevel="0" max="9" min="9" style="1" width="11.28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27.75" hidden="false" customHeight="true" outlineLevel="0" collapsed="false">
      <c r="A1" s="57" t="s">
        <v>291</v>
      </c>
      <c r="B1" s="57"/>
      <c r="C1" s="57"/>
      <c r="D1" s="57"/>
      <c r="E1" s="57"/>
    </row>
    <row r="2" customFormat="false" ht="18.75" hidden="false" customHeight="true" outlineLevel="0" collapsed="false">
      <c r="A2" s="4" t="s">
        <v>214</v>
      </c>
      <c r="B2" s="4" t="s">
        <v>2</v>
      </c>
      <c r="C2" s="4" t="s">
        <v>44</v>
      </c>
      <c r="D2" s="80" t="s">
        <v>186</v>
      </c>
      <c r="E2" s="80"/>
    </row>
    <row r="3" customFormat="false" ht="33" hidden="false" customHeight="true" outlineLevel="0" collapsed="false">
      <c r="A3" s="4"/>
      <c r="B3" s="4"/>
      <c r="C3" s="4"/>
      <c r="D3" s="38" t="s">
        <v>202</v>
      </c>
      <c r="E3" s="39" t="s">
        <v>217</v>
      </c>
    </row>
    <row r="4" customFormat="false" ht="18" hidden="false" customHeight="true" outlineLevel="0" collapsed="false">
      <c r="A4" s="82" t="s">
        <v>292</v>
      </c>
      <c r="B4" s="82"/>
      <c r="C4" s="82"/>
      <c r="D4" s="38"/>
      <c r="E4" s="39"/>
    </row>
    <row r="5" customFormat="false" ht="18" hidden="false" customHeight="true" outlineLevel="0" collapsed="false">
      <c r="A5" s="96" t="n">
        <v>1</v>
      </c>
      <c r="B5" s="97" t="s">
        <v>293</v>
      </c>
      <c r="C5" s="96" t="s">
        <v>111</v>
      </c>
      <c r="D5" s="27" t="n">
        <v>4351</v>
      </c>
      <c r="E5" s="98" t="n">
        <v>3788</v>
      </c>
      <c r="G5" s="8" t="n">
        <f aca="false">(D5*1.2)</f>
        <v>5221.2</v>
      </c>
      <c r="H5" s="8" t="n">
        <f aca="false">(E5*1.2)</f>
        <v>4545.6</v>
      </c>
      <c r="I5" s="8" t="n">
        <f aca="false">IF(MOD(+G5,INT(+G5))&gt;=0.5,INT(+G5)+1,INT(+G5))</f>
        <v>5221</v>
      </c>
      <c r="J5" s="8" t="n">
        <f aca="false">IF(MOD(+H5,INT(+H5))&gt;=0.5,INT(+H5)+1,INT(+H5))</f>
        <v>4546</v>
      </c>
    </row>
    <row r="6" customFormat="false" ht="18" hidden="false" customHeight="true" outlineLevel="0" collapsed="false">
      <c r="A6" s="6" t="n">
        <v>2</v>
      </c>
      <c r="B6" s="5" t="s">
        <v>283</v>
      </c>
      <c r="C6" s="96" t="s">
        <v>111</v>
      </c>
      <c r="D6" s="7" t="n">
        <v>5910</v>
      </c>
      <c r="E6" s="98" t="n">
        <v>5141</v>
      </c>
      <c r="G6" s="8" t="n">
        <f aca="false">(D6*1.2)</f>
        <v>7092</v>
      </c>
      <c r="H6" s="8" t="n">
        <f aca="false">(E6*1.2)</f>
        <v>6169.2</v>
      </c>
      <c r="I6" s="8" t="n">
        <f aca="false">IF(MOD(+G6,INT(+G6))&gt;=0.5,INT(+G6)+1,INT(+G6))</f>
        <v>7092</v>
      </c>
      <c r="J6" s="8" t="n">
        <f aca="false">IF(MOD(+H6,INT(+H6))&gt;=0.5,INT(+H6)+1,INT(+H6))</f>
        <v>6169</v>
      </c>
    </row>
    <row r="7" customFormat="false" ht="18" hidden="false" customHeight="true" outlineLevel="0" collapsed="false">
      <c r="A7" s="6" t="n">
        <v>3</v>
      </c>
      <c r="B7" s="5" t="s">
        <v>284</v>
      </c>
      <c r="C7" s="96" t="s">
        <v>111</v>
      </c>
      <c r="D7" s="7" t="n">
        <v>8432</v>
      </c>
      <c r="E7" s="7" t="n">
        <v>7560</v>
      </c>
      <c r="G7" s="8" t="n">
        <f aca="false">(D7*1.2)</f>
        <v>10118.4</v>
      </c>
      <c r="H7" s="8" t="n">
        <f aca="false">(E7*1.2)</f>
        <v>9072</v>
      </c>
      <c r="I7" s="8" t="n">
        <f aca="false">IF(MOD(+G7,INT(+G7))&gt;=0.5,INT(+G7)+1,INT(+G7))</f>
        <v>10118</v>
      </c>
      <c r="J7" s="8" t="n">
        <f aca="false">IF(MOD(+H7,INT(+H7))&gt;=0.5,INT(+H7)+1,INT(+H7))</f>
        <v>9072</v>
      </c>
    </row>
    <row r="8" customFormat="false" ht="18" hidden="false" customHeight="true" outlineLevel="0" collapsed="false">
      <c r="A8" s="6" t="n">
        <v>4</v>
      </c>
      <c r="B8" s="5" t="s">
        <v>285</v>
      </c>
      <c r="C8" s="96" t="s">
        <v>111</v>
      </c>
      <c r="D8" s="7" t="n">
        <v>11171</v>
      </c>
      <c r="E8" s="7" t="n">
        <v>10471</v>
      </c>
      <c r="G8" s="8" t="n">
        <f aca="false">(D8*1.2)</f>
        <v>13405.2</v>
      </c>
      <c r="H8" s="8" t="n">
        <f aca="false">(E8*1.2)</f>
        <v>12565.2</v>
      </c>
      <c r="I8" s="8" t="n">
        <f aca="false">IF(MOD(+G8,INT(+G8))&gt;=0.5,INT(+G8)+1,INT(+G8))</f>
        <v>13405</v>
      </c>
      <c r="J8" s="8" t="n">
        <f aca="false">IF(MOD(+H8,INT(+H8))&gt;=0.5,INT(+H8)+1,INT(+H8))</f>
        <v>12565</v>
      </c>
    </row>
    <row r="9" customFormat="false" ht="18" hidden="false" customHeight="true" outlineLevel="0" collapsed="false">
      <c r="A9" s="6" t="n">
        <v>5</v>
      </c>
      <c r="B9" s="5" t="s">
        <v>286</v>
      </c>
      <c r="C9" s="96" t="s">
        <v>111</v>
      </c>
      <c r="D9" s="7" t="n">
        <v>14731</v>
      </c>
      <c r="E9" s="7" t="n">
        <v>13811</v>
      </c>
      <c r="G9" s="8" t="n">
        <f aca="false">(D9*1.2)</f>
        <v>17677.2</v>
      </c>
      <c r="H9" s="8" t="n">
        <f aca="false">(E9*1.2)</f>
        <v>16573.2</v>
      </c>
      <c r="I9" s="8" t="n">
        <f aca="false">IF(MOD(+G9,INT(+G9))&gt;=0.5,INT(+G9)+1,INT(+G9))</f>
        <v>17677</v>
      </c>
      <c r="J9" s="8" t="n">
        <f aca="false">IF(MOD(+H9,INT(+H9))&gt;=0.5,INT(+H9)+1,INT(+H9))</f>
        <v>16573</v>
      </c>
    </row>
    <row r="10" customFormat="false" ht="18" hidden="false" customHeight="true" outlineLevel="0" collapsed="false">
      <c r="A10" s="6" t="n">
        <v>6</v>
      </c>
      <c r="B10" s="5" t="s">
        <v>287</v>
      </c>
      <c r="C10" s="96" t="s">
        <v>111</v>
      </c>
      <c r="D10" s="7" t="n">
        <v>18506</v>
      </c>
      <c r="E10" s="7" t="n">
        <v>17357</v>
      </c>
      <c r="G10" s="8" t="n">
        <f aca="false">(D10*1.2)</f>
        <v>22207.2</v>
      </c>
      <c r="H10" s="8" t="n">
        <f aca="false">(E10*1.2)</f>
        <v>20828.4</v>
      </c>
      <c r="I10" s="8" t="n">
        <f aca="false">IF(MOD(+G10,INT(+G10))&gt;=0.5,INT(+G10)+1,INT(+G10))</f>
        <v>22207</v>
      </c>
      <c r="J10" s="8" t="n">
        <f aca="false">IF(MOD(+H10,INT(+H10))&gt;=0.5,INT(+H10)+1,INT(+H10))</f>
        <v>20828</v>
      </c>
    </row>
    <row r="11" customFormat="false" ht="18" hidden="false" customHeight="true" outlineLevel="0" collapsed="false">
      <c r="A11" s="99" t="n">
        <v>7</v>
      </c>
      <c r="B11" s="5" t="s">
        <v>261</v>
      </c>
      <c r="C11" s="96" t="s">
        <v>111</v>
      </c>
      <c r="D11" s="7" t="n">
        <v>26130</v>
      </c>
      <c r="E11" s="7" t="n">
        <v>23086</v>
      </c>
      <c r="G11" s="8" t="n">
        <f aca="false">(D11*1.2)</f>
        <v>31356</v>
      </c>
      <c r="H11" s="8" t="n">
        <f aca="false">(E11*1.2)</f>
        <v>27703.2</v>
      </c>
      <c r="I11" s="8" t="n">
        <f aca="false">IF(MOD(+G11,INT(+G11))&gt;=0.5,INT(+G11)+1,INT(+G11))</f>
        <v>31356</v>
      </c>
      <c r="J11" s="8" t="n">
        <f aca="false">IF(MOD(+H11,INT(+H11))&gt;=0.5,INT(+H11)+1,INT(+H11))</f>
        <v>27703</v>
      </c>
    </row>
    <row r="12" customFormat="false" ht="18" hidden="false" customHeight="true" outlineLevel="0" collapsed="false">
      <c r="A12" s="6" t="n">
        <v>8</v>
      </c>
      <c r="B12" s="5" t="s">
        <v>262</v>
      </c>
      <c r="C12" s="96" t="s">
        <v>111</v>
      </c>
      <c r="D12" s="7" t="n">
        <v>32006</v>
      </c>
      <c r="E12" s="7" t="n">
        <v>29393</v>
      </c>
      <c r="G12" s="8" t="n">
        <f aca="false">(D12*1.2)</f>
        <v>38407.2</v>
      </c>
      <c r="H12" s="8" t="n">
        <f aca="false">(E12*1.2)</f>
        <v>35271.6</v>
      </c>
      <c r="I12" s="8" t="n">
        <f aca="false">IF(MOD(+G12,INT(+G12))&gt;=0.5,INT(+G12)+1,INT(+G12))</f>
        <v>38407</v>
      </c>
      <c r="J12" s="8" t="n">
        <f aca="false">IF(MOD(+H12,INT(+H12))&gt;=0.5,INT(+H12)+1,INT(+H12))</f>
        <v>35272</v>
      </c>
    </row>
    <row r="13" customFormat="false" ht="18" hidden="false" customHeight="true" outlineLevel="0" collapsed="false">
      <c r="A13" s="6" t="n">
        <v>9</v>
      </c>
      <c r="B13" s="5" t="s">
        <v>263</v>
      </c>
      <c r="C13" s="96" t="s">
        <v>111</v>
      </c>
      <c r="D13" s="7" t="n">
        <v>38284</v>
      </c>
      <c r="E13" s="7" t="n">
        <v>35708</v>
      </c>
      <c r="G13" s="8" t="n">
        <f aca="false">(D13*1.2)</f>
        <v>45940.8</v>
      </c>
      <c r="H13" s="8" t="n">
        <f aca="false">(E13*1.2)</f>
        <v>42849.6</v>
      </c>
      <c r="I13" s="8" t="n">
        <f aca="false">IF(MOD(+G13,INT(+G13))&gt;=0.5,INT(+G13)+1,INT(+G13))</f>
        <v>45941</v>
      </c>
      <c r="J13" s="8" t="n">
        <f aca="false">IF(MOD(+H13,INT(+H13))&gt;=0.5,INT(+H13)+1,INT(+H13))</f>
        <v>42850</v>
      </c>
    </row>
    <row r="14" customFormat="false" ht="18" hidden="false" customHeight="true" outlineLevel="0" collapsed="false">
      <c r="A14" s="6" t="n">
        <v>10</v>
      </c>
      <c r="B14" s="5" t="s">
        <v>264</v>
      </c>
      <c r="C14" s="96" t="s">
        <v>111</v>
      </c>
      <c r="D14" s="7" t="n">
        <v>45802</v>
      </c>
      <c r="E14" s="7" t="n">
        <v>42689</v>
      </c>
      <c r="G14" s="8" t="n">
        <f aca="false">(D14*1.2)</f>
        <v>54962.4</v>
      </c>
      <c r="H14" s="8" t="n">
        <f aca="false">(E14*1.2)</f>
        <v>51226.8</v>
      </c>
      <c r="I14" s="8" t="n">
        <f aca="false">IF(MOD(+G14,INT(+G14))&gt;=0.5,INT(+G14)+1,INT(+G14))</f>
        <v>54962</v>
      </c>
      <c r="J14" s="8" t="n">
        <f aca="false">IF(MOD(+H14,INT(+H14))&gt;=0.5,INT(+H14)+1,INT(+H14))</f>
        <v>51227</v>
      </c>
    </row>
    <row r="15" customFormat="false" ht="18" hidden="false" customHeight="true" outlineLevel="0" collapsed="false">
      <c r="A15" s="6" t="n">
        <v>11</v>
      </c>
      <c r="B15" s="5" t="s">
        <v>265</v>
      </c>
      <c r="C15" s="96" t="s">
        <v>111</v>
      </c>
      <c r="D15" s="7" t="n">
        <v>62993</v>
      </c>
      <c r="E15" s="7" t="n">
        <v>57664</v>
      </c>
      <c r="G15" s="8" t="n">
        <f aca="false">(D15*1.2)</f>
        <v>75591.6</v>
      </c>
      <c r="H15" s="8" t="n">
        <f aca="false">(E15*1.2)</f>
        <v>69196.8</v>
      </c>
      <c r="I15" s="8" t="n">
        <f aca="false">IF(MOD(+G15,INT(+G15))&gt;=0.5,INT(+G15)+1,INT(+G15))</f>
        <v>75592</v>
      </c>
      <c r="J15" s="8" t="n">
        <f aca="false">IF(MOD(+H15,INT(+H15))&gt;=0.5,INT(+H15)+1,INT(+H15))</f>
        <v>69197</v>
      </c>
    </row>
    <row r="16" customFormat="false" ht="18" hidden="false" customHeight="true" outlineLevel="0" collapsed="false">
      <c r="A16" s="6" t="n">
        <v>12</v>
      </c>
      <c r="B16" s="5" t="s">
        <v>266</v>
      </c>
      <c r="C16" s="96" t="s">
        <v>111</v>
      </c>
      <c r="D16" s="7" t="n">
        <v>76955</v>
      </c>
      <c r="E16" s="7" t="n">
        <v>71705</v>
      </c>
      <c r="G16" s="8" t="n">
        <f aca="false">(D16*1.2)</f>
        <v>92346</v>
      </c>
      <c r="H16" s="8" t="n">
        <f aca="false">(E16*1.2)</f>
        <v>86046</v>
      </c>
      <c r="I16" s="8" t="n">
        <f aca="false">IF(MOD(+G16,INT(+G16))&gt;=0.5,INT(+G16)+1,INT(+G16))</f>
        <v>92346</v>
      </c>
      <c r="J16" s="8" t="n">
        <f aca="false">IF(MOD(+H16,INT(+H16))&gt;=0.5,INT(+H16)+1,INT(+H16))</f>
        <v>86046</v>
      </c>
    </row>
    <row r="17" customFormat="false" ht="18" hidden="false" customHeight="true" outlineLevel="0" collapsed="false">
      <c r="A17" s="99" t="n">
        <v>13</v>
      </c>
      <c r="B17" s="5" t="s">
        <v>288</v>
      </c>
      <c r="C17" s="96" t="s">
        <v>111</v>
      </c>
      <c r="D17" s="7" t="n">
        <v>85976</v>
      </c>
      <c r="E17" s="7" t="n">
        <v>80114</v>
      </c>
      <c r="G17" s="8" t="n">
        <f aca="false">(D17*1.2)</f>
        <v>103171.2</v>
      </c>
      <c r="H17" s="8" t="n">
        <f aca="false">(E17*1.2)</f>
        <v>96136.8</v>
      </c>
      <c r="I17" s="8" t="n">
        <f aca="false">IF(MOD(+G17,INT(+G17))&gt;=0.5,INT(+G17)+1,INT(+G17))</f>
        <v>103171</v>
      </c>
      <c r="J17" s="8" t="n">
        <f aca="false">IF(MOD(+H17,INT(+H17))&gt;=0.5,INT(+H17)+1,INT(+H17))</f>
        <v>96137</v>
      </c>
    </row>
    <row r="18" customFormat="false" ht="18" hidden="false" customHeight="true" outlineLevel="0" collapsed="false">
      <c r="A18" s="6" t="n">
        <v>14</v>
      </c>
      <c r="B18" s="5" t="s">
        <v>267</v>
      </c>
      <c r="C18" s="96" t="s">
        <v>111</v>
      </c>
      <c r="D18" s="7" t="n">
        <v>94998</v>
      </c>
      <c r="E18" s="7" t="n">
        <v>88524</v>
      </c>
      <c r="G18" s="8" t="n">
        <f aca="false">(D18*1.2)</f>
        <v>113997.6</v>
      </c>
      <c r="H18" s="8" t="n">
        <f aca="false">(E18*1.2)</f>
        <v>106228.8</v>
      </c>
      <c r="I18" s="8" t="n">
        <f aca="false">IF(MOD(+G18,INT(+G18))&gt;=0.5,INT(+G18)+1,INT(+G18))</f>
        <v>113998</v>
      </c>
      <c r="J18" s="8" t="n">
        <f aca="false">IF(MOD(+H18,INT(+H18))&gt;=0.5,INT(+H18)+1,INT(+H18))</f>
        <v>106229</v>
      </c>
    </row>
    <row r="19" customFormat="false" ht="18" hidden="false" customHeight="true" outlineLevel="0" collapsed="false">
      <c r="A19" s="6" t="n">
        <v>15</v>
      </c>
      <c r="B19" s="5" t="s">
        <v>268</v>
      </c>
      <c r="C19" s="96" t="s">
        <v>111</v>
      </c>
      <c r="D19" s="7" t="n">
        <v>113882</v>
      </c>
      <c r="E19" s="7" t="n">
        <v>106162</v>
      </c>
      <c r="G19" s="8" t="n">
        <f aca="false">(D19*1.2)</f>
        <v>136658.4</v>
      </c>
      <c r="H19" s="8" t="n">
        <f aca="false">(E19*1.2)</f>
        <v>127394.4</v>
      </c>
      <c r="I19" s="8" t="n">
        <f aca="false">IF(MOD(+G19,INT(+G19))&gt;=0.5,INT(+G19)+1,INT(+G19))</f>
        <v>136658</v>
      </c>
      <c r="J19" s="8" t="n">
        <f aca="false">IF(MOD(+H19,INT(+H19))&gt;=0.5,INT(+H19)+1,INT(+H19))</f>
        <v>127394</v>
      </c>
    </row>
    <row r="20" customFormat="false" ht="18" hidden="false" customHeight="true" outlineLevel="0" collapsed="false">
      <c r="A20" s="100" t="n">
        <v>16</v>
      </c>
      <c r="B20" s="101" t="s">
        <v>294</v>
      </c>
      <c r="C20" s="96" t="s">
        <v>111</v>
      </c>
      <c r="D20" s="7" t="n">
        <v>141834</v>
      </c>
      <c r="E20" s="7" t="n">
        <v>131966</v>
      </c>
      <c r="G20" s="8" t="n">
        <f aca="false">(D20*1.2)</f>
        <v>170200.8</v>
      </c>
      <c r="H20" s="8" t="n">
        <f aca="false">(E20*1.2)</f>
        <v>158359.2</v>
      </c>
      <c r="I20" s="8" t="n">
        <f aca="false">IF(MOD(+G20,INT(+G20))&gt;=0.5,INT(+G20)+1,INT(+G20))</f>
        <v>170201</v>
      </c>
      <c r="J20" s="8" t="n">
        <f aca="false">IF(MOD(+H20,INT(+H20))&gt;=0.5,INT(+H20)+1,INT(+H20))</f>
        <v>158359</v>
      </c>
    </row>
    <row r="21" customFormat="false" ht="18" hidden="false" customHeight="true" outlineLevel="0" collapsed="false">
      <c r="A21" s="82" t="s">
        <v>295</v>
      </c>
      <c r="B21" s="82"/>
      <c r="C21" s="82"/>
      <c r="D21" s="38"/>
      <c r="E21" s="39"/>
      <c r="G21" s="8" t="n">
        <f aca="false">(D21*1.2)</f>
        <v>0</v>
      </c>
      <c r="H21" s="8" t="n">
        <f aca="false">(E21*1.2)</f>
        <v>0</v>
      </c>
      <c r="I21" s="8" t="e">
        <f aca="false">IF(MOD(+G21,INT(+G21))&gt;=0.5,INT(+G21)+1,INT(+G21))</f>
        <v>#DIV/0!</v>
      </c>
      <c r="J21" s="8" t="e">
        <f aca="false">IF(MOD(+H21,INT(+H21))&gt;=0.5,INT(+H21)+1,INT(+H21))</f>
        <v>#DIV/0!</v>
      </c>
    </row>
    <row r="22" customFormat="false" ht="18" hidden="false" customHeight="true" outlineLevel="0" collapsed="false">
      <c r="A22" s="96" t="n">
        <v>1</v>
      </c>
      <c r="B22" s="97" t="s">
        <v>293</v>
      </c>
      <c r="C22" s="96" t="s">
        <v>111</v>
      </c>
      <c r="D22" s="27" t="n">
        <v>5032</v>
      </c>
      <c r="E22" s="98" t="n">
        <v>4381</v>
      </c>
      <c r="G22" s="8" t="n">
        <f aca="false">(D22*1.2)</f>
        <v>6038.4</v>
      </c>
      <c r="H22" s="8" t="n">
        <f aca="false">(E22*1.2)</f>
        <v>5257.2</v>
      </c>
      <c r="I22" s="8" t="n">
        <f aca="false">IF(MOD(+G22,INT(+G22))&gt;=0.5,INT(+G22)+1,INT(+G22))</f>
        <v>6038</v>
      </c>
      <c r="J22" s="8" t="n">
        <f aca="false">IF(MOD(+H22,INT(+H22))&gt;=0.5,INT(+H22)+1,INT(+H22))</f>
        <v>5257</v>
      </c>
    </row>
    <row r="23" customFormat="false" ht="18" hidden="false" customHeight="true" outlineLevel="0" collapsed="false">
      <c r="A23" s="6" t="n">
        <v>2</v>
      </c>
      <c r="B23" s="5" t="s">
        <v>283</v>
      </c>
      <c r="C23" s="96" t="s">
        <v>111</v>
      </c>
      <c r="D23" s="7" t="n">
        <v>7056</v>
      </c>
      <c r="E23" s="98" t="n">
        <v>6302</v>
      </c>
      <c r="G23" s="8" t="n">
        <f aca="false">(D23*1.2)</f>
        <v>8467.2</v>
      </c>
      <c r="H23" s="8" t="n">
        <f aca="false">(E23*1.2)</f>
        <v>7562.4</v>
      </c>
      <c r="I23" s="8" t="n">
        <f aca="false">IF(MOD(+G23,INT(+G23))&gt;=0.5,INT(+G23)+1,INT(+G23))</f>
        <v>8467</v>
      </c>
      <c r="J23" s="8" t="n">
        <f aca="false">IF(MOD(+H23,INT(+H23))&gt;=0.5,INT(+H23)+1,INT(+H23))</f>
        <v>7562</v>
      </c>
    </row>
    <row r="24" customFormat="false" ht="18" hidden="false" customHeight="true" outlineLevel="0" collapsed="false">
      <c r="A24" s="6" t="n">
        <v>3</v>
      </c>
      <c r="B24" s="5" t="s">
        <v>284</v>
      </c>
      <c r="C24" s="96" t="s">
        <v>111</v>
      </c>
      <c r="D24" s="7" t="n">
        <v>9796</v>
      </c>
      <c r="E24" s="7" t="n">
        <v>9066</v>
      </c>
      <c r="G24" s="8" t="n">
        <f aca="false">(D24*1.2)</f>
        <v>11755.2</v>
      </c>
      <c r="H24" s="8" t="n">
        <f aca="false">(E24*1.2)</f>
        <v>10879.2</v>
      </c>
      <c r="I24" s="8" t="n">
        <f aca="false">IF(MOD(+G24,INT(+G24))&gt;=0.5,INT(+G24)+1,INT(+G24))</f>
        <v>11755</v>
      </c>
      <c r="J24" s="8" t="n">
        <f aca="false">IF(MOD(+H24,INT(+H24))&gt;=0.5,INT(+H24)+1,INT(+H24))</f>
        <v>10879</v>
      </c>
    </row>
    <row r="25" customFormat="false" ht="18" hidden="false" customHeight="true" outlineLevel="0" collapsed="false">
      <c r="A25" s="6" t="n">
        <v>4</v>
      </c>
      <c r="B25" s="5" t="s">
        <v>285</v>
      </c>
      <c r="C25" s="96" t="s">
        <v>111</v>
      </c>
      <c r="D25" s="7" t="n">
        <v>12994</v>
      </c>
      <c r="E25" s="7" t="n">
        <v>12115</v>
      </c>
      <c r="G25" s="8" t="n">
        <f aca="false">(D25*1.2)</f>
        <v>15592.8</v>
      </c>
      <c r="H25" s="8" t="n">
        <f aca="false">(E25*1.2)</f>
        <v>14538</v>
      </c>
      <c r="I25" s="8" t="n">
        <f aca="false">IF(MOD(+G25,INT(+G25))&gt;=0.5,INT(+G25)+1,INT(+G25))</f>
        <v>15593</v>
      </c>
      <c r="J25" s="8" t="n">
        <f aca="false">IF(MOD(+H25,INT(+H25))&gt;=0.5,INT(+H25)+1,INT(+H25))</f>
        <v>14538</v>
      </c>
    </row>
    <row r="26" customFormat="false" ht="18" hidden="false" customHeight="true" outlineLevel="0" collapsed="false">
      <c r="A26" s="6" t="n">
        <v>5</v>
      </c>
      <c r="B26" s="5" t="s">
        <v>286</v>
      </c>
      <c r="C26" s="96" t="s">
        <v>111</v>
      </c>
      <c r="D26" s="7" t="n">
        <v>17158</v>
      </c>
      <c r="E26" s="7" t="n">
        <v>15998</v>
      </c>
      <c r="G26" s="8" t="n">
        <f aca="false">(D26*1.2)</f>
        <v>20589.6</v>
      </c>
      <c r="H26" s="8" t="n">
        <f aca="false">(E26*1.2)</f>
        <v>19197.6</v>
      </c>
      <c r="I26" s="8" t="n">
        <f aca="false">IF(MOD(+G26,INT(+G26))&gt;=0.5,INT(+G26)+1,INT(+G26))</f>
        <v>20590</v>
      </c>
      <c r="J26" s="8" t="n">
        <f aca="false">IF(MOD(+H26,INT(+H26))&gt;=0.5,INT(+H26)+1,INT(+H26))</f>
        <v>19198</v>
      </c>
    </row>
    <row r="27" customFormat="false" ht="18" hidden="false" customHeight="true" outlineLevel="0" collapsed="false">
      <c r="A27" s="6" t="n">
        <v>6</v>
      </c>
      <c r="B27" s="5" t="s">
        <v>287</v>
      </c>
      <c r="C27" s="96" t="s">
        <v>111</v>
      </c>
      <c r="D27" s="7" t="n">
        <v>21572</v>
      </c>
      <c r="E27" s="7" t="n">
        <v>20114</v>
      </c>
      <c r="G27" s="8" t="n">
        <f aca="false">(D27*1.2)</f>
        <v>25886.4</v>
      </c>
      <c r="H27" s="8" t="n">
        <f aca="false">(E27*1.2)</f>
        <v>24136.8</v>
      </c>
      <c r="I27" s="8" t="n">
        <f aca="false">IF(MOD(+G27,INT(+G27))&gt;=0.5,INT(+G27)+1,INT(+G27))</f>
        <v>25886</v>
      </c>
      <c r="J27" s="8" t="n">
        <f aca="false">IF(MOD(+H27,INT(+H27))&gt;=0.5,INT(+H27)+1,INT(+H27))</f>
        <v>24137</v>
      </c>
    </row>
    <row r="28" customFormat="false" ht="18" hidden="false" customHeight="true" outlineLevel="0" collapsed="false">
      <c r="A28" s="99" t="n">
        <v>7</v>
      </c>
      <c r="B28" s="5" t="s">
        <v>261</v>
      </c>
      <c r="C28" s="96" t="s">
        <v>111</v>
      </c>
      <c r="D28" s="7" t="n">
        <v>29939</v>
      </c>
      <c r="E28" s="7" t="n">
        <v>27914</v>
      </c>
      <c r="G28" s="8" t="n">
        <f aca="false">(D28*1.2)</f>
        <v>35926.8</v>
      </c>
      <c r="H28" s="8" t="n">
        <f aca="false">(E28*1.2)</f>
        <v>33496.8</v>
      </c>
      <c r="I28" s="8" t="n">
        <f aca="false">IF(MOD(+G28,INT(+G28))&gt;=0.5,INT(+G28)+1,INT(+G28))</f>
        <v>35927</v>
      </c>
      <c r="J28" s="8" t="n">
        <f aca="false">IF(MOD(+H28,INT(+H28))&gt;=0.5,INT(+H28)+1,INT(+H28))</f>
        <v>33497</v>
      </c>
    </row>
    <row r="29" customFormat="false" ht="18" hidden="false" customHeight="true" outlineLevel="0" collapsed="false">
      <c r="A29" s="6" t="n">
        <v>8</v>
      </c>
      <c r="B29" s="5" t="s">
        <v>262</v>
      </c>
      <c r="C29" s="96" t="s">
        <v>111</v>
      </c>
      <c r="D29" s="7" t="n">
        <v>36607</v>
      </c>
      <c r="E29" s="7" t="n">
        <v>34130</v>
      </c>
      <c r="G29" s="8" t="n">
        <f aca="false">(D29*1.2)</f>
        <v>43928.4</v>
      </c>
      <c r="H29" s="8" t="n">
        <f aca="false">(E29*1.2)</f>
        <v>40956</v>
      </c>
      <c r="I29" s="8" t="n">
        <f aca="false">IF(MOD(+G29,INT(+G29))&gt;=0.5,INT(+G29)+1,INT(+G29))</f>
        <v>43928</v>
      </c>
      <c r="J29" s="8" t="n">
        <f aca="false">IF(MOD(+H29,INT(+H29))&gt;=0.5,INT(+H29)+1,INT(+H29))</f>
        <v>40956</v>
      </c>
    </row>
    <row r="30" customFormat="false" ht="18" hidden="false" customHeight="true" outlineLevel="0" collapsed="false">
      <c r="A30" s="6" t="n">
        <v>9</v>
      </c>
      <c r="B30" s="5" t="s">
        <v>263</v>
      </c>
      <c r="C30" s="96" t="s">
        <v>111</v>
      </c>
      <c r="D30" s="7" t="n">
        <v>43711</v>
      </c>
      <c r="E30" s="7" t="n">
        <v>40750</v>
      </c>
      <c r="G30" s="8" t="n">
        <f aca="false">(D30*1.2)</f>
        <v>52453.2</v>
      </c>
      <c r="H30" s="8" t="n">
        <f aca="false">(E30*1.2)</f>
        <v>48900</v>
      </c>
      <c r="I30" s="8" t="n">
        <f aca="false">IF(MOD(+G30,INT(+G30))&gt;=0.5,INT(+G30)+1,INT(+G30))</f>
        <v>52453</v>
      </c>
      <c r="J30" s="8" t="n">
        <f aca="false">IF(MOD(+H30,INT(+H30))&gt;=0.5,INT(+H30)+1,INT(+H30))</f>
        <v>48900</v>
      </c>
    </row>
    <row r="31" customFormat="false" ht="18" hidden="false" customHeight="true" outlineLevel="0" collapsed="false">
      <c r="A31" s="6" t="n">
        <v>10</v>
      </c>
      <c r="B31" s="5" t="s">
        <v>264</v>
      </c>
      <c r="C31" s="96" t="s">
        <v>111</v>
      </c>
      <c r="D31" s="7" t="n">
        <v>52174</v>
      </c>
      <c r="E31" s="7" t="n">
        <v>48638</v>
      </c>
      <c r="G31" s="8" t="n">
        <f aca="false">(D31*1.2)</f>
        <v>62608.8</v>
      </c>
      <c r="H31" s="8" t="n">
        <f aca="false">(E31*1.2)</f>
        <v>58365.6</v>
      </c>
      <c r="I31" s="8" t="n">
        <f aca="false">IF(MOD(+G31,INT(+G31))&gt;=0.5,INT(+G31)+1,INT(+G31))</f>
        <v>62609</v>
      </c>
      <c r="J31" s="8" t="n">
        <f aca="false">IF(MOD(+H31,INT(+H31))&gt;=0.5,INT(+H31)+1,INT(+H31))</f>
        <v>58366</v>
      </c>
    </row>
    <row r="32" customFormat="false" ht="18" hidden="false" customHeight="true" outlineLevel="0" collapsed="false">
      <c r="A32" s="6" t="n">
        <v>11</v>
      </c>
      <c r="B32" s="5" t="s">
        <v>265</v>
      </c>
      <c r="C32" s="96" t="s">
        <v>111</v>
      </c>
      <c r="D32" s="7" t="n">
        <v>71372</v>
      </c>
      <c r="E32" s="7" t="n">
        <v>66526</v>
      </c>
      <c r="G32" s="8" t="n">
        <f aca="false">(D32*1.2)</f>
        <v>85646.4</v>
      </c>
      <c r="H32" s="8" t="n">
        <f aca="false">(E32*1.2)</f>
        <v>79831.2</v>
      </c>
      <c r="I32" s="8" t="n">
        <f aca="false">IF(MOD(+G32,INT(+G32))&gt;=0.5,INT(+G32)+1,INT(+G32))</f>
        <v>85646</v>
      </c>
      <c r="J32" s="8" t="n">
        <f aca="false">IF(MOD(+H32,INT(+H32))&gt;=0.5,INT(+H32)+1,INT(+H32))</f>
        <v>79831</v>
      </c>
    </row>
    <row r="33" customFormat="false" ht="18" hidden="false" customHeight="true" outlineLevel="0" collapsed="false">
      <c r="A33" s="6" t="n">
        <v>12</v>
      </c>
      <c r="B33" s="5" t="s">
        <v>266</v>
      </c>
      <c r="C33" s="96" t="s">
        <v>111</v>
      </c>
      <c r="D33" s="7" t="n">
        <v>87589</v>
      </c>
      <c r="E33" s="7" t="n">
        <v>81652</v>
      </c>
      <c r="G33" s="8" t="n">
        <f aca="false">(D33*1.2)</f>
        <v>105106.8</v>
      </c>
      <c r="H33" s="8" t="n">
        <f aca="false">(E33*1.2)</f>
        <v>97982.4</v>
      </c>
      <c r="I33" s="8" t="n">
        <f aca="false">IF(MOD(+G33,INT(+G33))&gt;=0.5,INT(+G33)+1,INT(+G33))</f>
        <v>105107</v>
      </c>
      <c r="J33" s="8" t="n">
        <f aca="false">IF(MOD(+H33,INT(+H33))&gt;=0.5,INT(+H33)+1,INT(+H33))</f>
        <v>97982</v>
      </c>
    </row>
    <row r="34" customFormat="false" ht="18" hidden="false" customHeight="true" outlineLevel="0" collapsed="false">
      <c r="A34" s="99" t="n">
        <v>13</v>
      </c>
      <c r="B34" s="5" t="s">
        <v>288</v>
      </c>
      <c r="C34" s="96" t="s">
        <v>111</v>
      </c>
      <c r="D34" s="7" t="n">
        <v>97871</v>
      </c>
      <c r="E34" s="7" t="n">
        <v>91236</v>
      </c>
      <c r="G34" s="8" t="n">
        <f aca="false">(D34*1.2)</f>
        <v>117445.2</v>
      </c>
      <c r="H34" s="8" t="n">
        <f aca="false">(E34*1.2)</f>
        <v>109483.2</v>
      </c>
      <c r="I34" s="8" t="n">
        <f aca="false">IF(MOD(+G34,INT(+G34))&gt;=0.5,INT(+G34)+1,INT(+G34))</f>
        <v>117445</v>
      </c>
      <c r="J34" s="8" t="n">
        <f aca="false">IF(MOD(+H34,INT(+H34))&gt;=0.5,INT(+H34)+1,INT(+H34))</f>
        <v>109483</v>
      </c>
    </row>
    <row r="35" customFormat="false" ht="18" hidden="false" customHeight="true" outlineLevel="0" collapsed="false">
      <c r="A35" s="6" t="n">
        <v>14</v>
      </c>
      <c r="B35" s="5" t="s">
        <v>267</v>
      </c>
      <c r="C35" s="96" t="s">
        <v>111</v>
      </c>
      <c r="D35" s="7" t="n">
        <v>108152</v>
      </c>
      <c r="E35" s="7" t="n">
        <v>100822</v>
      </c>
      <c r="G35" s="8" t="n">
        <f aca="false">(D35*1.2)</f>
        <v>129782.4</v>
      </c>
      <c r="H35" s="8" t="n">
        <f aca="false">(E35*1.2)</f>
        <v>120986.4</v>
      </c>
      <c r="I35" s="8" t="n">
        <f aca="false">IF(MOD(+G35,INT(+G35))&gt;=0.5,INT(+G35)+1,INT(+G35))</f>
        <v>129782</v>
      </c>
      <c r="J35" s="8" t="n">
        <f aca="false">IF(MOD(+H35,INT(+H35))&gt;=0.5,INT(+H35)+1,INT(+H35))</f>
        <v>120986</v>
      </c>
    </row>
    <row r="36" customFormat="false" ht="18" hidden="false" customHeight="true" outlineLevel="0" collapsed="false">
      <c r="A36" s="6" t="n">
        <v>15</v>
      </c>
      <c r="B36" s="5" t="s">
        <v>268</v>
      </c>
      <c r="C36" s="96" t="s">
        <v>111</v>
      </c>
      <c r="D36" s="7" t="n">
        <v>129788</v>
      </c>
      <c r="E36" s="7" t="n">
        <v>120995</v>
      </c>
      <c r="G36" s="8" t="n">
        <f aca="false">(D36*1.2)</f>
        <v>155745.6</v>
      </c>
      <c r="H36" s="8" t="n">
        <f aca="false">(E36*1.2)</f>
        <v>145194</v>
      </c>
      <c r="I36" s="8" t="n">
        <f aca="false">IF(MOD(+G36,INT(+G36))&gt;=0.5,INT(+G36)+1,INT(+G36))</f>
        <v>155746</v>
      </c>
      <c r="J36" s="8" t="n">
        <f aca="false">IF(MOD(+H36,INT(+H36))&gt;=0.5,INT(+H36)+1,INT(+H36))</f>
        <v>145194</v>
      </c>
    </row>
    <row r="37" customFormat="false" ht="18" hidden="false" customHeight="true" outlineLevel="0" collapsed="false">
      <c r="A37" s="6" t="n">
        <v>16</v>
      </c>
      <c r="B37" s="5" t="s">
        <v>269</v>
      </c>
      <c r="C37" s="96" t="s">
        <v>111</v>
      </c>
      <c r="D37" s="7" t="n">
        <v>160744</v>
      </c>
      <c r="E37" s="7" t="n">
        <v>149830</v>
      </c>
      <c r="G37" s="8" t="n">
        <f aca="false">(D37*1.2)</f>
        <v>192892.8</v>
      </c>
      <c r="H37" s="8" t="n">
        <f aca="false">(E37*1.2)</f>
        <v>179796</v>
      </c>
      <c r="I37" s="8" t="n">
        <f aca="false">IF(MOD(+G37,INT(+G37))&gt;=0.5,INT(+G37)+1,INT(+G37))</f>
        <v>192893</v>
      </c>
      <c r="J37" s="8" t="n">
        <f aca="false">IF(MOD(+H37,INT(+H37))&gt;=0.5,INT(+H37)+1,INT(+H37))</f>
        <v>179796</v>
      </c>
    </row>
    <row r="38" customFormat="false" ht="30.75" hidden="false" customHeight="true" outlineLevel="0" collapsed="false">
      <c r="A38" s="22" t="s">
        <v>219</v>
      </c>
      <c r="B38" s="22"/>
      <c r="C38" s="22"/>
      <c r="D38" s="22"/>
      <c r="E38" s="22"/>
      <c r="I38" s="8"/>
      <c r="J38" s="8"/>
    </row>
    <row r="39" customFormat="false" ht="14.25" hidden="false" customHeight="false" outlineLevel="0" collapsed="false">
      <c r="A39" s="1" t="s">
        <v>289</v>
      </c>
      <c r="I39" s="8"/>
      <c r="J39" s="8"/>
    </row>
    <row r="40" customFormat="false" ht="14.25" hidden="false" customHeight="false" outlineLevel="0" collapsed="false">
      <c r="I40" s="8"/>
      <c r="J40" s="8"/>
    </row>
  </sheetData>
  <mergeCells count="8">
    <mergeCell ref="A1:E1"/>
    <mergeCell ref="A2:A3"/>
    <mergeCell ref="B2:B3"/>
    <mergeCell ref="C2:C3"/>
    <mergeCell ref="D2:E2"/>
    <mergeCell ref="A4:C4"/>
    <mergeCell ref="A21:C21"/>
    <mergeCell ref="A38:E38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9.56"/>
    <col collapsed="false" customWidth="true" hidden="false" outlineLevel="0" max="3" min="3" style="1" width="17.56"/>
    <col collapsed="false" customWidth="true" hidden="false" outlineLevel="0" max="4" min="4" style="1" width="20.56"/>
    <col collapsed="false" customWidth="false" hidden="false" outlineLevel="0" max="5" min="5" style="1" width="9.14"/>
    <col collapsed="false" customWidth="true" hidden="false" outlineLevel="0" max="6" min="6" style="1" width="10.13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2" customFormat="false" ht="29.25" hidden="false" customHeight="true" outlineLevel="0" collapsed="false">
      <c r="A2" s="2" t="s">
        <v>296</v>
      </c>
      <c r="B2" s="2"/>
      <c r="C2" s="2"/>
      <c r="D2" s="2"/>
    </row>
    <row r="4" customFormat="false" ht="21.75" hidden="false" customHeight="true" outlineLevel="0" collapsed="false">
      <c r="A4" s="4" t="s">
        <v>214</v>
      </c>
      <c r="B4" s="4" t="s">
        <v>2</v>
      </c>
      <c r="C4" s="4" t="s">
        <v>44</v>
      </c>
      <c r="D4" s="24" t="s">
        <v>297</v>
      </c>
    </row>
    <row r="5" customFormat="false" ht="37.5" hidden="false" customHeight="true" outlineLevel="0" collapsed="false">
      <c r="A5" s="4"/>
      <c r="B5" s="4"/>
      <c r="C5" s="4"/>
      <c r="D5" s="24"/>
    </row>
    <row r="6" customFormat="false" ht="24.95" hidden="false" customHeight="true" outlineLevel="0" collapsed="false">
      <c r="A6" s="82"/>
      <c r="B6" s="82" t="s">
        <v>298</v>
      </c>
      <c r="C6" s="82"/>
      <c r="D6" s="38"/>
    </row>
    <row r="7" customFormat="false" ht="24.95" hidden="false" customHeight="true" outlineLevel="0" collapsed="false">
      <c r="A7" s="96" t="n">
        <v>1</v>
      </c>
      <c r="B7" s="97" t="s">
        <v>299</v>
      </c>
      <c r="C7" s="96" t="s">
        <v>206</v>
      </c>
      <c r="D7" s="34" t="n">
        <v>98</v>
      </c>
      <c r="G7" s="1" t="n">
        <f aca="false">(D7*1.2)</f>
        <v>117.6</v>
      </c>
      <c r="H7" s="8" t="n">
        <f aca="false">IF(MOD(+G7,INT(+G7))&gt;=0.5,INT(+G7)+1,INT(+G7))</f>
        <v>118</v>
      </c>
    </row>
    <row r="8" customFormat="false" ht="24.95" hidden="false" customHeight="true" outlineLevel="0" collapsed="false">
      <c r="A8" s="6" t="n">
        <v>2</v>
      </c>
      <c r="B8" s="5" t="s">
        <v>300</v>
      </c>
      <c r="C8" s="96" t="s">
        <v>206</v>
      </c>
      <c r="D8" s="7" t="n">
        <v>98</v>
      </c>
      <c r="G8" s="1" t="n">
        <f aca="false">(D8*1.2)</f>
        <v>117.6</v>
      </c>
      <c r="H8" s="8" t="n">
        <f aca="false">IF(MOD(+G8,INT(+G8))&gt;=0.5,INT(+G8)+1,INT(+G8))</f>
        <v>118</v>
      </c>
    </row>
    <row r="9" customFormat="false" ht="24.95" hidden="false" customHeight="true" outlineLevel="0" collapsed="false">
      <c r="A9" s="6" t="n">
        <v>3</v>
      </c>
      <c r="B9" s="5" t="s">
        <v>301</v>
      </c>
      <c r="C9" s="96" t="s">
        <v>206</v>
      </c>
      <c r="D9" s="7" t="n">
        <v>109</v>
      </c>
      <c r="G9" s="1" t="n">
        <f aca="false">(D9*1.2)</f>
        <v>130.8</v>
      </c>
      <c r="H9" s="8" t="n">
        <f aca="false">IF(MOD(+G9,INT(+G9))&gt;=0.5,INT(+G9)+1,INT(+G9))</f>
        <v>131</v>
      </c>
    </row>
    <row r="10" customFormat="false" ht="24.95" hidden="false" customHeight="true" outlineLevel="0" collapsed="false">
      <c r="A10" s="6" t="n">
        <v>4</v>
      </c>
      <c r="B10" s="5" t="s">
        <v>302</v>
      </c>
      <c r="C10" s="96" t="s">
        <v>206</v>
      </c>
      <c r="D10" s="7" t="n">
        <v>120</v>
      </c>
      <c r="G10" s="1" t="n">
        <f aca="false">(D10*1.2)</f>
        <v>144</v>
      </c>
      <c r="H10" s="8" t="n">
        <f aca="false">IF(MOD(+G10,INT(+G10))&gt;=0.5,INT(+G10)+1,INT(+G10))</f>
        <v>144</v>
      </c>
    </row>
    <row r="11" customFormat="false" ht="24.95" hidden="false" customHeight="true" outlineLevel="0" collapsed="false">
      <c r="A11" s="6" t="n">
        <v>5</v>
      </c>
      <c r="B11" s="5" t="s">
        <v>303</v>
      </c>
      <c r="C11" s="96" t="s">
        <v>206</v>
      </c>
      <c r="D11" s="7" t="n">
        <v>157</v>
      </c>
      <c r="G11" s="1" t="n">
        <f aca="false">(D11*1.2)</f>
        <v>188.4</v>
      </c>
      <c r="H11" s="8" t="n">
        <f aca="false">IF(MOD(+G11,INT(+G11))&gt;=0.5,INT(+G11)+1,INT(+G11))</f>
        <v>188</v>
      </c>
    </row>
    <row r="12" customFormat="false" ht="24.95" hidden="false" customHeight="true" outlineLevel="0" collapsed="false">
      <c r="A12" s="6" t="n">
        <v>6</v>
      </c>
      <c r="B12" s="5" t="s">
        <v>267</v>
      </c>
      <c r="C12" s="96" t="s">
        <v>206</v>
      </c>
      <c r="D12" s="7" t="n">
        <v>157</v>
      </c>
      <c r="G12" s="1" t="n">
        <f aca="false">(D12*1.2)</f>
        <v>188.4</v>
      </c>
      <c r="H12" s="8" t="n">
        <f aca="false">IF(MOD(+G12,INT(+G12))&gt;=0.5,INT(+G12)+1,INT(+G12))</f>
        <v>188</v>
      </c>
    </row>
    <row r="13" customFormat="false" ht="24.95" hidden="false" customHeight="true" outlineLevel="0" collapsed="false">
      <c r="A13" s="6" t="n">
        <v>7</v>
      </c>
      <c r="B13" s="5" t="s">
        <v>268</v>
      </c>
      <c r="C13" s="96" t="s">
        <v>206</v>
      </c>
      <c r="D13" s="7" t="n">
        <v>166</v>
      </c>
      <c r="G13" s="1" t="n">
        <f aca="false">(D13*1.2)</f>
        <v>199.2</v>
      </c>
      <c r="H13" s="8" t="n">
        <f aca="false">IF(MOD(+G13,INT(+G13))&gt;=0.5,INT(+G13)+1,INT(+G13))</f>
        <v>199</v>
      </c>
    </row>
    <row r="14" customFormat="false" ht="24.95" hidden="false" customHeight="true" outlineLevel="0" collapsed="false">
      <c r="A14" s="6" t="n">
        <v>8</v>
      </c>
      <c r="B14" s="5" t="s">
        <v>269</v>
      </c>
      <c r="C14" s="96" t="s">
        <v>206</v>
      </c>
      <c r="D14" s="7" t="n">
        <v>181</v>
      </c>
      <c r="G14" s="1" t="n">
        <f aca="false">(D14*1.2)</f>
        <v>217.2</v>
      </c>
      <c r="H14" s="8" t="n">
        <f aca="false">IF(MOD(+G14,INT(+G14))&gt;=0.5,INT(+G14)+1,INT(+G14))</f>
        <v>217</v>
      </c>
    </row>
    <row r="15" customFormat="false" ht="24.95" hidden="false" customHeight="true" outlineLevel="0" collapsed="false">
      <c r="A15" s="6"/>
      <c r="B15" s="5"/>
      <c r="C15" s="96"/>
      <c r="D15" s="7"/>
      <c r="G15" s="1" t="n">
        <f aca="false">(D15*1.2)</f>
        <v>0</v>
      </c>
      <c r="H15" s="8" t="e">
        <f aca="false">IF(MOD(+G15,INT(+G15))&gt;=0.5,INT(+G15)+1,INT(+G15))</f>
        <v>#DIV/0!</v>
      </c>
    </row>
    <row r="16" customFormat="false" ht="24.95" hidden="false" customHeight="true" outlineLevel="0" collapsed="false">
      <c r="A16" s="82"/>
      <c r="B16" s="82" t="s">
        <v>304</v>
      </c>
      <c r="C16" s="82"/>
      <c r="D16" s="5"/>
      <c r="G16" s="1" t="n">
        <f aca="false">(D16*1.2)</f>
        <v>0</v>
      </c>
      <c r="H16" s="8" t="e">
        <f aca="false">IF(MOD(+G16,INT(+G16))&gt;=0.5,INT(+G16)+1,INT(+G16))</f>
        <v>#DIV/0!</v>
      </c>
    </row>
    <row r="17" customFormat="false" ht="24.95" hidden="false" customHeight="true" outlineLevel="0" collapsed="false">
      <c r="A17" s="6" t="n">
        <v>1</v>
      </c>
      <c r="B17" s="41" t="s">
        <v>299</v>
      </c>
      <c r="C17" s="6" t="s">
        <v>206</v>
      </c>
      <c r="D17" s="34" t="n">
        <v>107</v>
      </c>
      <c r="G17" s="1" t="n">
        <f aca="false">(D17*1.2)</f>
        <v>128.4</v>
      </c>
      <c r="H17" s="8" t="n">
        <f aca="false">IF(MOD(+G17,INT(+G17))&gt;=0.5,INT(+G17)+1,INT(+G17))</f>
        <v>128</v>
      </c>
    </row>
    <row r="18" customFormat="false" ht="24.95" hidden="false" customHeight="true" outlineLevel="0" collapsed="false">
      <c r="A18" s="6" t="n">
        <v>2</v>
      </c>
      <c r="B18" s="102" t="s">
        <v>300</v>
      </c>
      <c r="C18" s="6" t="s">
        <v>206</v>
      </c>
      <c r="D18" s="34" t="n">
        <v>107</v>
      </c>
      <c r="G18" s="1" t="n">
        <f aca="false">(D18*1.2)</f>
        <v>128.4</v>
      </c>
      <c r="H18" s="8" t="n">
        <f aca="false">IF(MOD(+G18,INT(+G18))&gt;=0.5,INT(+G18)+1,INT(+G18))</f>
        <v>128</v>
      </c>
    </row>
    <row r="19" customFormat="false" ht="24.95" hidden="false" customHeight="true" outlineLevel="0" collapsed="false">
      <c r="A19" s="6" t="n">
        <v>3</v>
      </c>
      <c r="B19" s="102" t="s">
        <v>301</v>
      </c>
      <c r="C19" s="6" t="s">
        <v>206</v>
      </c>
      <c r="D19" s="103" t="n">
        <v>116</v>
      </c>
      <c r="G19" s="1" t="n">
        <f aca="false">(D19*1.2)</f>
        <v>139.2</v>
      </c>
      <c r="H19" s="8" t="n">
        <f aca="false">IF(MOD(+G19,INT(+G19))&gt;=0.5,INT(+G19)+1,INT(+G19))</f>
        <v>139</v>
      </c>
    </row>
    <row r="20" customFormat="false" ht="24.95" hidden="false" customHeight="true" outlineLevel="0" collapsed="false">
      <c r="A20" s="6" t="n">
        <v>4</v>
      </c>
      <c r="B20" s="102" t="s">
        <v>302</v>
      </c>
      <c r="C20" s="6" t="s">
        <v>206</v>
      </c>
      <c r="D20" s="103" t="n">
        <v>126</v>
      </c>
      <c r="G20" s="1" t="n">
        <f aca="false">(D20*1.2)</f>
        <v>151.2</v>
      </c>
      <c r="H20" s="8" t="n">
        <f aca="false">IF(MOD(+G20,INT(+G20))&gt;=0.5,INT(+G20)+1,INT(+G20))</f>
        <v>151</v>
      </c>
    </row>
    <row r="21" customFormat="false" ht="24.95" hidden="false" customHeight="true" outlineLevel="0" collapsed="false">
      <c r="A21" s="6" t="n">
        <v>5</v>
      </c>
      <c r="B21" s="102" t="s">
        <v>303</v>
      </c>
      <c r="C21" s="6" t="s">
        <v>206</v>
      </c>
      <c r="D21" s="103" t="n">
        <v>151</v>
      </c>
      <c r="G21" s="1" t="n">
        <f aca="false">(D21*1.2)</f>
        <v>181.2</v>
      </c>
      <c r="H21" s="8" t="n">
        <f aca="false">IF(MOD(+G21,INT(+G21))&gt;=0.5,INT(+G21)+1,INT(+G21))</f>
        <v>181</v>
      </c>
    </row>
    <row r="22" customFormat="false" ht="24.95" hidden="false" customHeight="true" outlineLevel="0" collapsed="false">
      <c r="A22" s="6" t="n">
        <v>6</v>
      </c>
      <c r="B22" s="102" t="s">
        <v>267</v>
      </c>
      <c r="C22" s="6" t="s">
        <v>206</v>
      </c>
      <c r="D22" s="103" t="n">
        <v>151</v>
      </c>
      <c r="G22" s="1" t="n">
        <f aca="false">(D22*1.2)</f>
        <v>181.2</v>
      </c>
      <c r="H22" s="8" t="n">
        <f aca="false">IF(MOD(+G22,INT(+G22))&gt;=0.5,INT(+G22)+1,INT(+G22))</f>
        <v>181</v>
      </c>
    </row>
    <row r="23" customFormat="false" ht="24.95" hidden="false" customHeight="true" outlineLevel="0" collapsed="false">
      <c r="A23" s="6" t="n">
        <v>7</v>
      </c>
      <c r="B23" s="102" t="s">
        <v>268</v>
      </c>
      <c r="C23" s="6" t="s">
        <v>206</v>
      </c>
      <c r="D23" s="103" t="n">
        <v>175</v>
      </c>
      <c r="G23" s="1" t="n">
        <f aca="false">(D23*1.2)</f>
        <v>210</v>
      </c>
      <c r="H23" s="8" t="n">
        <f aca="false">IF(MOD(+G23,INT(+G23))&gt;=0.5,INT(+G23)+1,INT(+G23))</f>
        <v>210</v>
      </c>
    </row>
    <row r="24" customFormat="false" ht="24.95" hidden="false" customHeight="true" outlineLevel="0" collapsed="false">
      <c r="A24" s="6" t="n">
        <v>8</v>
      </c>
      <c r="B24" s="102" t="s">
        <v>269</v>
      </c>
      <c r="C24" s="6" t="s">
        <v>206</v>
      </c>
      <c r="D24" s="103" t="n">
        <v>175</v>
      </c>
      <c r="G24" s="1" t="n">
        <f aca="false">(D24*1.2)</f>
        <v>210</v>
      </c>
      <c r="H24" s="8" t="n">
        <f aca="false">IF(MOD(+G24,INT(+G24))&gt;=0.5,INT(+G24)+1,INT(+G24))</f>
        <v>210</v>
      </c>
    </row>
    <row r="25" customFormat="false" ht="14.25" hidden="false" customHeight="false" outlineLevel="0" collapsed="false">
      <c r="D25" s="51"/>
      <c r="H25" s="8"/>
    </row>
    <row r="26" customFormat="false" ht="30.75" hidden="false" customHeight="true" outlineLevel="0" collapsed="false">
      <c r="A26" s="66" t="s">
        <v>305</v>
      </c>
      <c r="B26" s="66"/>
      <c r="C26" s="66"/>
      <c r="D26" s="66"/>
      <c r="H26" s="8"/>
    </row>
    <row r="27" customFormat="false" ht="30.75" hidden="false" customHeight="true" outlineLevel="0" collapsed="false">
      <c r="A27" s="22" t="s">
        <v>306</v>
      </c>
      <c r="B27" s="22"/>
      <c r="C27" s="22"/>
      <c r="D27" s="22"/>
      <c r="E27" s="42"/>
      <c r="H27" s="8"/>
    </row>
    <row r="28" customFormat="false" ht="19.5" hidden="false" customHeight="true" outlineLevel="0" collapsed="false"/>
  </sheetData>
  <mergeCells count="7">
    <mergeCell ref="A2:D2"/>
    <mergeCell ref="A4:A5"/>
    <mergeCell ref="B4:B5"/>
    <mergeCell ref="C4:C5"/>
    <mergeCell ref="D4:D5"/>
    <mergeCell ref="A26:D26"/>
    <mergeCell ref="A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6.28"/>
    <col collapsed="false" customWidth="true" hidden="false" outlineLevel="0" max="2" min="2" style="23" width="14.28"/>
    <col collapsed="false" customWidth="true" hidden="false" outlineLevel="0" max="3" min="3" style="23" width="10.41"/>
    <col collapsed="false" customWidth="true" hidden="false" outlineLevel="0" max="4" min="4" style="10" width="12.14"/>
    <col collapsed="false" customWidth="true" hidden="false" outlineLevel="0" max="5" min="5" style="10" width="10.85"/>
    <col collapsed="false" customWidth="true" hidden="false" outlineLevel="0" max="6" min="6" style="10" width="11.99"/>
    <col collapsed="false" customWidth="true" hidden="false" outlineLevel="0" max="7" min="7" style="10" width="11.42"/>
    <col collapsed="false" customWidth="false" hidden="false" outlineLevel="0" max="257" min="8" style="23" width="9.14"/>
  </cols>
  <sheetData>
    <row r="1" customFormat="false" ht="14.25" hidden="false" customHeight="false" outlineLevel="0" collapsed="false">
      <c r="A1" s="2" t="s">
        <v>41</v>
      </c>
      <c r="B1" s="2"/>
      <c r="C1" s="2"/>
      <c r="D1" s="2"/>
      <c r="E1" s="2"/>
      <c r="F1" s="2"/>
      <c r="G1" s="2"/>
    </row>
    <row r="3" customFormat="false" ht="34.5" hidden="false" customHeight="true" outlineLevel="0" collapsed="false">
      <c r="A3" s="24" t="s">
        <v>42</v>
      </c>
      <c r="B3" s="24" t="s">
        <v>43</v>
      </c>
      <c r="C3" s="24" t="s">
        <v>44</v>
      </c>
      <c r="D3" s="25" t="s">
        <v>45</v>
      </c>
      <c r="E3" s="25"/>
      <c r="F3" s="25"/>
      <c r="G3" s="25"/>
    </row>
    <row r="4" customFormat="false" ht="45.75" hidden="false" customHeight="true" outlineLevel="0" collapsed="false">
      <c r="A4" s="24"/>
      <c r="B4" s="24"/>
      <c r="C4" s="24"/>
      <c r="D4" s="25" t="s">
        <v>46</v>
      </c>
      <c r="E4" s="25" t="s">
        <v>47</v>
      </c>
      <c r="F4" s="25" t="s">
        <v>48</v>
      </c>
      <c r="G4" s="25" t="s">
        <v>49</v>
      </c>
    </row>
    <row r="5" customFormat="false" ht="14.25" hidden="false" customHeight="false" outlineLevel="0" collapsed="false">
      <c r="A5" s="26" t="s">
        <v>50</v>
      </c>
      <c r="B5" s="26" t="s">
        <v>51</v>
      </c>
      <c r="C5" s="6"/>
      <c r="D5" s="9"/>
      <c r="E5" s="9"/>
      <c r="F5" s="9"/>
      <c r="G5" s="9"/>
    </row>
    <row r="6" customFormat="false" ht="14.25" hidden="false" customHeight="false" outlineLevel="0" collapsed="false">
      <c r="A6" s="6" t="n">
        <v>1</v>
      </c>
      <c r="B6" s="6" t="s">
        <v>52</v>
      </c>
      <c r="C6" s="6" t="s">
        <v>53</v>
      </c>
      <c r="D6" s="27" t="n">
        <v>34</v>
      </c>
      <c r="E6" s="9"/>
      <c r="F6" s="9"/>
      <c r="G6" s="9"/>
    </row>
    <row r="7" customFormat="false" ht="14.25" hidden="false" customHeight="false" outlineLevel="0" collapsed="false">
      <c r="A7" s="6" t="n">
        <v>2</v>
      </c>
      <c r="B7" s="6" t="s">
        <v>54</v>
      </c>
      <c r="C7" s="6" t="s">
        <v>53</v>
      </c>
      <c r="D7" s="28" t="n">
        <v>47.5</v>
      </c>
      <c r="E7" s="9"/>
      <c r="F7" s="9"/>
      <c r="G7" s="9"/>
    </row>
    <row r="8" customFormat="false" ht="14.25" hidden="false" customHeight="false" outlineLevel="0" collapsed="false">
      <c r="A8" s="6" t="n">
        <v>3</v>
      </c>
      <c r="B8" s="6" t="s">
        <v>55</v>
      </c>
      <c r="C8" s="6" t="s">
        <v>53</v>
      </c>
      <c r="D8" s="28" t="n">
        <v>67.5</v>
      </c>
      <c r="E8" s="9"/>
      <c r="F8" s="9"/>
      <c r="G8" s="9"/>
    </row>
    <row r="9" customFormat="false" ht="14.25" hidden="false" customHeight="false" outlineLevel="0" collapsed="false">
      <c r="A9" s="6" t="n">
        <v>4</v>
      </c>
      <c r="B9" s="6" t="s">
        <v>56</v>
      </c>
      <c r="C9" s="6" t="s">
        <v>53</v>
      </c>
      <c r="D9" s="28" t="n">
        <v>96</v>
      </c>
      <c r="E9" s="9"/>
      <c r="F9" s="9"/>
      <c r="G9" s="9"/>
    </row>
    <row r="10" customFormat="false" ht="14.25" hidden="false" customHeight="false" outlineLevel="0" collapsed="false">
      <c r="A10" s="6" t="n">
        <v>5</v>
      </c>
      <c r="B10" s="6" t="s">
        <v>57</v>
      </c>
      <c r="C10" s="6" t="s">
        <v>53</v>
      </c>
      <c r="D10" s="28" t="n">
        <v>125.5</v>
      </c>
      <c r="E10" s="9"/>
      <c r="F10" s="9"/>
      <c r="G10" s="9"/>
    </row>
    <row r="11" customFormat="false" ht="14.25" hidden="false" customHeight="false" outlineLevel="0" collapsed="false">
      <c r="A11" s="6" t="n">
        <v>6</v>
      </c>
      <c r="B11" s="6" t="s">
        <v>58</v>
      </c>
      <c r="C11" s="6" t="s">
        <v>53</v>
      </c>
      <c r="D11" s="28" t="n">
        <v>156.5</v>
      </c>
      <c r="E11" s="9"/>
      <c r="F11" s="9"/>
      <c r="G11" s="9"/>
    </row>
    <row r="12" customFormat="false" ht="14.25" hidden="false" customHeight="false" outlineLevel="0" collapsed="false">
      <c r="A12" s="6" t="n">
        <v>7</v>
      </c>
      <c r="B12" s="6" t="s">
        <v>59</v>
      </c>
      <c r="C12" s="6" t="s">
        <v>53</v>
      </c>
      <c r="D12" s="28" t="n">
        <v>205</v>
      </c>
      <c r="E12" s="9"/>
      <c r="F12" s="9"/>
      <c r="G12" s="9"/>
    </row>
    <row r="13" customFormat="false" ht="14.25" hidden="false" customHeight="false" outlineLevel="0" collapsed="false">
      <c r="A13" s="6" t="n">
        <v>8</v>
      </c>
      <c r="B13" s="6" t="s">
        <v>60</v>
      </c>
      <c r="C13" s="6" t="s">
        <v>53</v>
      </c>
      <c r="D13" s="28" t="n">
        <v>262</v>
      </c>
      <c r="E13" s="9"/>
      <c r="F13" s="9"/>
      <c r="G13" s="9"/>
    </row>
    <row r="14" customFormat="false" ht="14.25" hidden="false" customHeight="false" outlineLevel="0" collapsed="false">
      <c r="A14" s="6" t="n">
        <v>9</v>
      </c>
      <c r="B14" s="6" t="s">
        <v>61</v>
      </c>
      <c r="C14" s="6" t="s">
        <v>53</v>
      </c>
      <c r="D14" s="28" t="n">
        <v>323</v>
      </c>
      <c r="E14" s="9"/>
      <c r="F14" s="9"/>
      <c r="G14" s="9"/>
    </row>
    <row r="15" customFormat="false" ht="14.25" hidden="false" customHeight="false" outlineLevel="0" collapsed="false">
      <c r="A15" s="6" t="n">
        <v>10</v>
      </c>
      <c r="B15" s="6" t="s">
        <v>62</v>
      </c>
      <c r="C15" s="6" t="s">
        <v>53</v>
      </c>
      <c r="D15" s="28" t="n">
        <v>416</v>
      </c>
      <c r="E15" s="9"/>
      <c r="F15" s="9"/>
      <c r="G15" s="9"/>
    </row>
    <row r="16" customFormat="false" ht="14.25" hidden="false" customHeight="false" outlineLevel="0" collapsed="false">
      <c r="A16" s="6" t="n">
        <v>11</v>
      </c>
      <c r="B16" s="6" t="s">
        <v>63</v>
      </c>
      <c r="C16" s="6" t="s">
        <v>53</v>
      </c>
      <c r="D16" s="28" t="n">
        <v>505.5</v>
      </c>
      <c r="E16" s="9"/>
      <c r="F16" s="9"/>
      <c r="G16" s="9"/>
    </row>
    <row r="17" customFormat="false" ht="14.25" hidden="false" customHeight="false" outlineLevel="0" collapsed="false">
      <c r="A17" s="6" t="n">
        <v>12</v>
      </c>
      <c r="B17" s="6" t="s">
        <v>64</v>
      </c>
      <c r="C17" s="6" t="s">
        <v>53</v>
      </c>
      <c r="D17" s="28" t="n">
        <v>739.5</v>
      </c>
      <c r="E17" s="9"/>
      <c r="F17" s="9"/>
      <c r="G17" s="9"/>
    </row>
    <row r="18" customFormat="false" ht="14.25" hidden="false" customHeight="false" outlineLevel="0" collapsed="false">
      <c r="A18" s="6" t="n">
        <v>13</v>
      </c>
      <c r="B18" s="6" t="s">
        <v>65</v>
      </c>
      <c r="C18" s="6" t="s">
        <v>53</v>
      </c>
      <c r="D18" s="28" t="n">
        <v>810.5</v>
      </c>
      <c r="E18" s="9"/>
      <c r="F18" s="9"/>
      <c r="G18" s="9"/>
    </row>
    <row r="19" customFormat="false" ht="14.25" hidden="false" customHeight="false" outlineLevel="0" collapsed="false">
      <c r="A19" s="26" t="s">
        <v>66</v>
      </c>
      <c r="B19" s="26" t="s">
        <v>67</v>
      </c>
      <c r="C19" s="6"/>
      <c r="D19" s="9"/>
      <c r="E19" s="9"/>
      <c r="F19" s="9"/>
      <c r="G19" s="9"/>
    </row>
    <row r="20" customFormat="false" ht="14.25" hidden="false" customHeight="false" outlineLevel="0" collapsed="false">
      <c r="A20" s="6" t="n">
        <v>1</v>
      </c>
      <c r="B20" s="6" t="s">
        <v>9</v>
      </c>
      <c r="C20" s="6" t="s">
        <v>53</v>
      </c>
      <c r="D20" s="27" t="n">
        <v>29</v>
      </c>
      <c r="E20" s="9"/>
      <c r="F20" s="9"/>
      <c r="G20" s="9"/>
    </row>
    <row r="21" customFormat="false" ht="14.25" hidden="false" customHeight="false" outlineLevel="0" collapsed="false">
      <c r="A21" s="6" t="n">
        <v>2</v>
      </c>
      <c r="B21" s="6" t="s">
        <v>52</v>
      </c>
      <c r="C21" s="6" t="s">
        <v>53</v>
      </c>
      <c r="D21" s="28" t="n">
        <v>47.5</v>
      </c>
      <c r="E21" s="9"/>
      <c r="F21" s="9"/>
      <c r="G21" s="9"/>
    </row>
    <row r="22" customFormat="false" ht="14.25" hidden="false" customHeight="false" outlineLevel="0" collapsed="false">
      <c r="A22" s="6" t="n">
        <v>3</v>
      </c>
      <c r="B22" s="6" t="s">
        <v>54</v>
      </c>
      <c r="C22" s="6" t="s">
        <v>53</v>
      </c>
      <c r="D22" s="28" t="n">
        <v>67</v>
      </c>
      <c r="E22" s="9"/>
      <c r="F22" s="9"/>
      <c r="G22" s="9"/>
    </row>
    <row r="23" customFormat="false" ht="14.25" hidden="false" customHeight="false" outlineLevel="0" collapsed="false">
      <c r="A23" s="6" t="n">
        <v>4</v>
      </c>
      <c r="B23" s="6" t="s">
        <v>55</v>
      </c>
      <c r="C23" s="6" t="s">
        <v>53</v>
      </c>
      <c r="D23" s="28" t="n">
        <v>96.5</v>
      </c>
      <c r="E23" s="9"/>
      <c r="F23" s="9"/>
      <c r="G23" s="9"/>
    </row>
    <row r="24" customFormat="false" ht="14.25" hidden="false" customHeight="false" outlineLevel="0" collapsed="false">
      <c r="A24" s="6" t="n">
        <v>5</v>
      </c>
      <c r="B24" s="6" t="s">
        <v>56</v>
      </c>
      <c r="C24" s="6" t="s">
        <v>53</v>
      </c>
      <c r="D24" s="28" t="n">
        <v>139</v>
      </c>
      <c r="E24" s="9"/>
      <c r="F24" s="9"/>
      <c r="G24" s="9"/>
    </row>
    <row r="25" customFormat="false" ht="14.25" hidden="false" customHeight="false" outlineLevel="0" collapsed="false">
      <c r="A25" s="6" t="n">
        <v>6</v>
      </c>
      <c r="B25" s="6" t="s">
        <v>57</v>
      </c>
      <c r="C25" s="6" t="s">
        <v>53</v>
      </c>
      <c r="D25" s="28" t="n">
        <v>183.5</v>
      </c>
      <c r="E25" s="9"/>
      <c r="F25" s="9"/>
      <c r="G25" s="9"/>
    </row>
    <row r="26" customFormat="false" ht="14.25" hidden="false" customHeight="false" outlineLevel="0" collapsed="false">
      <c r="A26" s="6" t="n">
        <v>7</v>
      </c>
      <c r="B26" s="6" t="s">
        <v>58</v>
      </c>
      <c r="C26" s="6" t="s">
        <v>53</v>
      </c>
      <c r="D26" s="28" t="n">
        <v>228</v>
      </c>
      <c r="E26" s="9"/>
      <c r="F26" s="9"/>
      <c r="G26" s="9"/>
    </row>
    <row r="27" customFormat="false" ht="14.25" hidden="false" customHeight="false" outlineLevel="0" collapsed="false">
      <c r="A27" s="6" t="n">
        <v>8</v>
      </c>
      <c r="B27" s="6" t="s">
        <v>59</v>
      </c>
      <c r="C27" s="6" t="s">
        <v>53</v>
      </c>
      <c r="D27" s="28" t="n">
        <v>293.5</v>
      </c>
      <c r="E27" s="9"/>
      <c r="F27" s="9"/>
      <c r="G27" s="9"/>
    </row>
    <row r="28" customFormat="false" ht="14.25" hidden="false" customHeight="false" outlineLevel="0" collapsed="false">
      <c r="A28" s="6" t="n">
        <v>9</v>
      </c>
      <c r="B28" s="6" t="s">
        <v>60</v>
      </c>
      <c r="C28" s="6" t="s">
        <v>53</v>
      </c>
      <c r="D28" s="28" t="n">
        <v>375.5</v>
      </c>
      <c r="E28" s="9"/>
      <c r="F28" s="9"/>
      <c r="G28" s="9"/>
    </row>
    <row r="29" customFormat="false" ht="14.25" hidden="false" customHeight="false" outlineLevel="0" collapsed="false">
      <c r="A29" s="6" t="n">
        <v>10</v>
      </c>
      <c r="B29" s="6" t="s">
        <v>61</v>
      </c>
      <c r="C29" s="6" t="s">
        <v>53</v>
      </c>
      <c r="D29" s="28" t="n">
        <v>470</v>
      </c>
      <c r="E29" s="9"/>
      <c r="F29" s="9"/>
      <c r="G29" s="9"/>
    </row>
    <row r="30" customFormat="false" ht="14.25" hidden="false" customHeight="false" outlineLevel="0" collapsed="false">
      <c r="A30" s="6" t="n">
        <v>11</v>
      </c>
      <c r="B30" s="6" t="s">
        <v>62</v>
      </c>
      <c r="C30" s="6" t="s">
        <v>53</v>
      </c>
      <c r="D30" s="28" t="n">
        <v>601</v>
      </c>
      <c r="E30" s="9"/>
      <c r="F30" s="9"/>
      <c r="G30" s="9"/>
    </row>
    <row r="31" customFormat="false" ht="14.25" hidden="false" customHeight="false" outlineLevel="0" collapsed="false">
      <c r="A31" s="6" t="n">
        <v>12</v>
      </c>
      <c r="B31" s="6" t="s">
        <v>63</v>
      </c>
      <c r="C31" s="6" t="s">
        <v>53</v>
      </c>
      <c r="D31" s="28" t="n">
        <v>747.5</v>
      </c>
      <c r="E31" s="9"/>
      <c r="F31" s="9"/>
      <c r="G31" s="9"/>
    </row>
    <row r="32" customFormat="false" ht="14.25" hidden="false" customHeight="false" outlineLevel="0" collapsed="false">
      <c r="A32" s="6" t="n">
        <v>13</v>
      </c>
      <c r="B32" s="6" t="s">
        <v>64</v>
      </c>
      <c r="C32" s="6" t="s">
        <v>53</v>
      </c>
      <c r="D32" s="28" t="n">
        <v>938.5</v>
      </c>
      <c r="E32" s="9"/>
      <c r="F32" s="9"/>
      <c r="G32" s="9"/>
    </row>
    <row r="33" customFormat="false" ht="14.25" hidden="false" customHeight="false" outlineLevel="0" collapsed="false">
      <c r="A33" s="6" t="n">
        <v>14</v>
      </c>
      <c r="B33" s="6" t="s">
        <v>65</v>
      </c>
      <c r="C33" s="6" t="s">
        <v>53</v>
      </c>
      <c r="D33" s="28" t="n">
        <v>1191.5</v>
      </c>
      <c r="E33" s="9"/>
      <c r="F33" s="9"/>
      <c r="G33" s="9"/>
    </row>
    <row r="34" customFormat="false" ht="15.75" hidden="false" customHeight="false" outlineLevel="0" collapsed="false">
      <c r="A34" s="26" t="s">
        <v>68</v>
      </c>
      <c r="B34" s="26" t="s">
        <v>69</v>
      </c>
      <c r="C34" s="6"/>
      <c r="D34" s="29"/>
      <c r="E34" s="9"/>
      <c r="F34" s="9"/>
      <c r="G34" s="9"/>
    </row>
    <row r="35" customFormat="false" ht="14.25" hidden="false" customHeight="false" outlineLevel="0" collapsed="false">
      <c r="A35" s="6" t="n">
        <v>1</v>
      </c>
      <c r="B35" s="6" t="s">
        <v>9</v>
      </c>
      <c r="C35" s="6" t="s">
        <v>53</v>
      </c>
      <c r="D35" s="28" t="n">
        <v>47</v>
      </c>
      <c r="E35" s="9"/>
      <c r="F35" s="9"/>
      <c r="G35" s="9"/>
    </row>
    <row r="36" customFormat="false" ht="14.25" hidden="false" customHeight="false" outlineLevel="0" collapsed="false">
      <c r="A36" s="6" t="n">
        <v>2</v>
      </c>
      <c r="B36" s="6" t="s">
        <v>52</v>
      </c>
      <c r="C36" s="6" t="s">
        <v>53</v>
      </c>
      <c r="D36" s="28" t="n">
        <v>74</v>
      </c>
      <c r="E36" s="9"/>
      <c r="F36" s="9"/>
      <c r="G36" s="9"/>
    </row>
    <row r="37" customFormat="false" ht="14.25" hidden="false" customHeight="false" outlineLevel="0" collapsed="false">
      <c r="A37" s="6" t="n">
        <v>3</v>
      </c>
      <c r="B37" s="6" t="s">
        <v>54</v>
      </c>
      <c r="C37" s="6" t="s">
        <v>53</v>
      </c>
      <c r="D37" s="28" t="n">
        <v>105.5</v>
      </c>
      <c r="E37" s="9"/>
      <c r="F37" s="9"/>
      <c r="G37" s="9"/>
    </row>
    <row r="38" customFormat="false" ht="14.25" hidden="false" customHeight="false" outlineLevel="0" collapsed="false">
      <c r="A38" s="6" t="n">
        <v>4</v>
      </c>
      <c r="B38" s="6" t="s">
        <v>55</v>
      </c>
      <c r="C38" s="6" t="s">
        <v>53</v>
      </c>
      <c r="D38" s="28" t="n">
        <v>149.5</v>
      </c>
      <c r="E38" s="9"/>
      <c r="F38" s="9"/>
      <c r="G38" s="9"/>
    </row>
    <row r="39" customFormat="false" ht="14.25" hidden="false" customHeight="false" outlineLevel="0" collapsed="false">
      <c r="A39" s="6" t="n">
        <v>5</v>
      </c>
      <c r="B39" s="6" t="s">
        <v>56</v>
      </c>
      <c r="C39" s="6" t="s">
        <v>53</v>
      </c>
      <c r="D39" s="28" t="n">
        <v>221</v>
      </c>
      <c r="E39" s="9"/>
      <c r="F39" s="9"/>
      <c r="G39" s="9"/>
    </row>
    <row r="40" customFormat="false" ht="14.25" hidden="false" customHeight="false" outlineLevel="0" collapsed="false">
      <c r="A40" s="6" t="n">
        <v>6</v>
      </c>
      <c r="B40" s="6" t="s">
        <v>57</v>
      </c>
      <c r="C40" s="6" t="s">
        <v>53</v>
      </c>
      <c r="D40" s="28" t="n">
        <v>287.5</v>
      </c>
      <c r="E40" s="9"/>
      <c r="F40" s="9"/>
      <c r="G40" s="9"/>
    </row>
    <row r="41" customFormat="false" ht="14.25" hidden="false" customHeight="false" outlineLevel="0" collapsed="false">
      <c r="A41" s="6" t="n">
        <v>7</v>
      </c>
      <c r="B41" s="6" t="s">
        <v>58</v>
      </c>
      <c r="C41" s="6" t="s">
        <v>53</v>
      </c>
      <c r="D41" s="28" t="n">
        <v>359</v>
      </c>
      <c r="E41" s="9"/>
      <c r="F41" s="9"/>
      <c r="G41" s="9"/>
    </row>
    <row r="42" customFormat="false" ht="14.25" hidden="false" customHeight="false" outlineLevel="0" collapsed="false">
      <c r="A42" s="6" t="n">
        <v>8</v>
      </c>
      <c r="B42" s="6" t="s">
        <v>59</v>
      </c>
      <c r="C42" s="6" t="s">
        <v>53</v>
      </c>
      <c r="D42" s="28" t="n">
        <v>469.5</v>
      </c>
      <c r="E42" s="9"/>
      <c r="F42" s="9"/>
      <c r="G42" s="9"/>
    </row>
    <row r="43" customFormat="false" ht="14.25" hidden="false" customHeight="false" outlineLevel="0" collapsed="false">
      <c r="A43" s="6" t="n">
        <v>9</v>
      </c>
      <c r="B43" s="6" t="s">
        <v>60</v>
      </c>
      <c r="C43" s="6" t="s">
        <v>53</v>
      </c>
      <c r="D43" s="28" t="n">
        <v>592</v>
      </c>
      <c r="E43" s="9"/>
      <c r="F43" s="9"/>
      <c r="G43" s="9"/>
    </row>
    <row r="44" customFormat="false" ht="14.25" hidden="false" customHeight="false" outlineLevel="0" collapsed="false">
      <c r="A44" s="6" t="n">
        <v>10</v>
      </c>
      <c r="B44" s="6" t="s">
        <v>61</v>
      </c>
      <c r="C44" s="6" t="s">
        <v>53</v>
      </c>
      <c r="D44" s="28" t="n">
        <v>759</v>
      </c>
      <c r="E44" s="9"/>
      <c r="F44" s="9"/>
      <c r="G44" s="9"/>
    </row>
    <row r="45" customFormat="false" ht="14.25" hidden="false" customHeight="false" outlineLevel="0" collapsed="false">
      <c r="A45" s="6" t="n">
        <v>11</v>
      </c>
      <c r="B45" s="6" t="s">
        <v>62</v>
      </c>
      <c r="C45" s="6" t="s">
        <v>53</v>
      </c>
      <c r="D45" s="28" t="n">
        <v>965</v>
      </c>
      <c r="E45" s="9"/>
      <c r="F45" s="9"/>
      <c r="G45" s="9"/>
    </row>
    <row r="46" customFormat="false" ht="14.25" hidden="false" customHeight="false" outlineLevel="0" collapsed="false">
      <c r="A46" s="6" t="n">
        <v>12</v>
      </c>
      <c r="B46" s="6" t="s">
        <v>63</v>
      </c>
      <c r="C46" s="6" t="s">
        <v>53</v>
      </c>
      <c r="D46" s="28" t="n">
        <v>1194</v>
      </c>
      <c r="E46" s="9"/>
      <c r="F46" s="9"/>
      <c r="G46" s="9"/>
    </row>
    <row r="47" customFormat="false" ht="14.25" hidden="false" customHeight="false" outlineLevel="0" collapsed="false">
      <c r="A47" s="6" t="n">
        <v>13</v>
      </c>
      <c r="B47" s="6" t="s">
        <v>64</v>
      </c>
      <c r="C47" s="6" t="s">
        <v>53</v>
      </c>
      <c r="D47" s="28" t="n">
        <v>1497.5</v>
      </c>
      <c r="E47" s="9"/>
      <c r="F47" s="9"/>
      <c r="G47" s="9"/>
    </row>
    <row r="48" customFormat="false" ht="14.25" hidden="false" customHeight="false" outlineLevel="0" collapsed="false">
      <c r="A48" s="6" t="n">
        <v>14</v>
      </c>
      <c r="B48" s="6" t="s">
        <v>65</v>
      </c>
      <c r="C48" s="6" t="s">
        <v>53</v>
      </c>
      <c r="D48" s="28" t="n">
        <v>1894</v>
      </c>
      <c r="E48" s="9"/>
      <c r="F48" s="9"/>
      <c r="G48" s="9"/>
    </row>
  </sheetData>
  <mergeCells count="5">
    <mergeCell ref="A1:G1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1.25" right="0.74791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3.85"/>
    <col collapsed="false" customWidth="false" hidden="false" outlineLevel="0" max="3" min="3" style="1" width="9.14"/>
    <col collapsed="false" customWidth="true" hidden="false" outlineLevel="0" max="4" min="4" style="8" width="10.99"/>
    <col collapsed="false" customWidth="true" hidden="false" outlineLevel="0" max="5" min="5" style="8" width="9.85"/>
    <col collapsed="false" customWidth="true" hidden="false" outlineLevel="0" max="6" min="6" style="8" width="10.71"/>
    <col collapsed="false" customWidth="true" hidden="false" outlineLevel="0" max="7" min="7" style="8" width="13.41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0" t="s">
        <v>70</v>
      </c>
      <c r="B1" s="30"/>
      <c r="C1" s="30"/>
      <c r="D1" s="30"/>
      <c r="E1" s="30"/>
      <c r="F1" s="30"/>
      <c r="G1" s="30"/>
    </row>
    <row r="2" customFormat="false" ht="7.5" hidden="false" customHeight="true" outlineLevel="0" collapsed="false"/>
    <row r="3" customFormat="false" ht="31.5" hidden="false" customHeight="true" outlineLevel="0" collapsed="false">
      <c r="A3" s="24" t="s">
        <v>71</v>
      </c>
      <c r="B3" s="24" t="s">
        <v>43</v>
      </c>
      <c r="C3" s="24" t="s">
        <v>44</v>
      </c>
      <c r="D3" s="25" t="s">
        <v>72</v>
      </c>
      <c r="E3" s="25"/>
      <c r="F3" s="25"/>
      <c r="G3" s="25"/>
    </row>
    <row r="4" customFormat="false" ht="35.25" hidden="false" customHeight="true" outlineLevel="0" collapsed="false">
      <c r="A4" s="24"/>
      <c r="B4" s="24"/>
      <c r="C4" s="24"/>
      <c r="D4" s="25" t="s">
        <v>46</v>
      </c>
      <c r="E4" s="25" t="s">
        <v>47</v>
      </c>
      <c r="F4" s="25" t="s">
        <v>48</v>
      </c>
      <c r="G4" s="25" t="s">
        <v>49</v>
      </c>
    </row>
    <row r="5" customFormat="false" ht="14.25" hidden="false" customHeight="false" outlineLevel="0" collapsed="false">
      <c r="A5" s="26" t="s">
        <v>50</v>
      </c>
      <c r="B5" s="31" t="s">
        <v>51</v>
      </c>
      <c r="C5" s="5"/>
      <c r="D5" s="7"/>
      <c r="E5" s="7"/>
      <c r="F5" s="7"/>
      <c r="G5" s="7"/>
    </row>
    <row r="6" customFormat="false" ht="14.25" hidden="false" customHeight="false" outlineLevel="0" collapsed="false">
      <c r="A6" s="5" t="n">
        <v>1</v>
      </c>
      <c r="B6" s="5" t="s">
        <v>52</v>
      </c>
      <c r="C6" s="6" t="s">
        <v>53</v>
      </c>
      <c r="D6" s="27" t="n">
        <v>30</v>
      </c>
      <c r="E6" s="7"/>
      <c r="F6" s="7"/>
      <c r="G6" s="7"/>
    </row>
    <row r="7" customFormat="false" ht="14.25" hidden="false" customHeight="false" outlineLevel="0" collapsed="false">
      <c r="A7" s="5" t="n">
        <v>2</v>
      </c>
      <c r="B7" s="5" t="s">
        <v>54</v>
      </c>
      <c r="C7" s="6" t="s">
        <v>53</v>
      </c>
      <c r="D7" s="28" t="n">
        <v>42</v>
      </c>
      <c r="E7" s="7"/>
      <c r="F7" s="7"/>
      <c r="G7" s="7"/>
    </row>
    <row r="8" customFormat="false" ht="14.25" hidden="false" customHeight="false" outlineLevel="0" collapsed="false">
      <c r="A8" s="5" t="n">
        <v>3</v>
      </c>
      <c r="B8" s="5" t="s">
        <v>55</v>
      </c>
      <c r="C8" s="6" t="s">
        <v>53</v>
      </c>
      <c r="D8" s="28" t="n">
        <v>58.5</v>
      </c>
      <c r="E8" s="7"/>
      <c r="F8" s="7"/>
      <c r="G8" s="7"/>
    </row>
    <row r="9" customFormat="false" ht="14.25" hidden="false" customHeight="false" outlineLevel="0" collapsed="false">
      <c r="A9" s="5" t="n">
        <v>4</v>
      </c>
      <c r="B9" s="5" t="s">
        <v>56</v>
      </c>
      <c r="C9" s="6" t="s">
        <v>53</v>
      </c>
      <c r="D9" s="28" t="n">
        <v>84</v>
      </c>
      <c r="E9" s="7"/>
      <c r="F9" s="7"/>
      <c r="G9" s="7"/>
    </row>
    <row r="10" customFormat="false" ht="14.25" hidden="false" customHeight="false" outlineLevel="0" collapsed="false">
      <c r="A10" s="5" t="n">
        <v>5</v>
      </c>
      <c r="B10" s="5" t="s">
        <v>57</v>
      </c>
      <c r="C10" s="6" t="s">
        <v>53</v>
      </c>
      <c r="D10" s="28" t="n">
        <v>109.5</v>
      </c>
      <c r="E10" s="7"/>
      <c r="F10" s="7"/>
      <c r="G10" s="7"/>
    </row>
    <row r="11" customFormat="false" ht="14.25" hidden="false" customHeight="false" outlineLevel="0" collapsed="false">
      <c r="A11" s="5" t="n">
        <v>6</v>
      </c>
      <c r="B11" s="5" t="s">
        <v>58</v>
      </c>
      <c r="C11" s="6" t="s">
        <v>53</v>
      </c>
      <c r="D11" s="28" t="n">
        <v>136</v>
      </c>
      <c r="E11" s="7"/>
      <c r="F11" s="7"/>
      <c r="G11" s="7"/>
    </row>
    <row r="12" customFormat="false" ht="14.25" hidden="false" customHeight="false" outlineLevel="0" collapsed="false">
      <c r="A12" s="5" t="n">
        <v>7</v>
      </c>
      <c r="B12" s="5" t="s">
        <v>59</v>
      </c>
      <c r="C12" s="6" t="s">
        <v>53</v>
      </c>
      <c r="D12" s="28" t="n">
        <v>178</v>
      </c>
      <c r="E12" s="7"/>
      <c r="F12" s="7"/>
      <c r="G12" s="7"/>
    </row>
    <row r="13" customFormat="false" ht="14.25" hidden="false" customHeight="false" outlineLevel="0" collapsed="false">
      <c r="A13" s="5" t="n">
        <v>8</v>
      </c>
      <c r="B13" s="5" t="s">
        <v>60</v>
      </c>
      <c r="C13" s="6" t="s">
        <v>53</v>
      </c>
      <c r="D13" s="28" t="n">
        <v>227.5</v>
      </c>
      <c r="E13" s="7"/>
      <c r="F13" s="7"/>
      <c r="G13" s="7"/>
    </row>
    <row r="14" customFormat="false" ht="14.25" hidden="false" customHeight="false" outlineLevel="0" collapsed="false">
      <c r="A14" s="5" t="n">
        <v>9</v>
      </c>
      <c r="B14" s="5" t="s">
        <v>61</v>
      </c>
      <c r="C14" s="6" t="s">
        <v>53</v>
      </c>
      <c r="D14" s="28" t="n">
        <v>281.5</v>
      </c>
      <c r="E14" s="7"/>
      <c r="F14" s="7"/>
      <c r="G14" s="7"/>
    </row>
    <row r="15" customFormat="false" ht="14.25" hidden="false" customHeight="false" outlineLevel="0" collapsed="false">
      <c r="A15" s="5" t="n">
        <v>10</v>
      </c>
      <c r="B15" s="5" t="s">
        <v>62</v>
      </c>
      <c r="C15" s="6" t="s">
        <v>53</v>
      </c>
      <c r="D15" s="28" t="n">
        <v>363</v>
      </c>
      <c r="E15" s="7"/>
      <c r="F15" s="7"/>
      <c r="G15" s="7"/>
    </row>
    <row r="16" customFormat="false" ht="14.25" hidden="false" customHeight="false" outlineLevel="0" collapsed="false">
      <c r="A16" s="5" t="n">
        <v>11</v>
      </c>
      <c r="B16" s="5" t="s">
        <v>63</v>
      </c>
      <c r="C16" s="6" t="s">
        <v>53</v>
      </c>
      <c r="D16" s="28" t="n">
        <v>442</v>
      </c>
      <c r="E16" s="7"/>
      <c r="F16" s="7"/>
      <c r="G16" s="7"/>
    </row>
    <row r="17" customFormat="false" ht="14.25" hidden="false" customHeight="false" outlineLevel="0" collapsed="false">
      <c r="A17" s="5" t="n">
        <v>12</v>
      </c>
      <c r="B17" s="5" t="s">
        <v>64</v>
      </c>
      <c r="C17" s="6" t="s">
        <v>53</v>
      </c>
      <c r="D17" s="28" t="n">
        <v>558.5</v>
      </c>
      <c r="E17" s="7"/>
      <c r="F17" s="7"/>
      <c r="G17" s="7"/>
    </row>
    <row r="18" customFormat="false" ht="14.25" hidden="false" customHeight="false" outlineLevel="0" collapsed="false">
      <c r="A18" s="5" t="n">
        <v>13</v>
      </c>
      <c r="B18" s="5" t="s">
        <v>65</v>
      </c>
      <c r="C18" s="6" t="s">
        <v>53</v>
      </c>
      <c r="D18" s="28" t="n">
        <v>708</v>
      </c>
      <c r="E18" s="7"/>
      <c r="F18" s="7"/>
      <c r="G18" s="7"/>
    </row>
    <row r="19" customFormat="false" ht="15.75" hidden="false" customHeight="false" outlineLevel="0" collapsed="false">
      <c r="A19" s="26" t="s">
        <v>66</v>
      </c>
      <c r="B19" s="31" t="s">
        <v>67</v>
      </c>
      <c r="C19" s="6"/>
      <c r="D19" s="29"/>
      <c r="E19" s="7"/>
      <c r="F19" s="7"/>
      <c r="G19" s="7"/>
    </row>
    <row r="20" customFormat="false" ht="14.25" hidden="false" customHeight="false" outlineLevel="0" collapsed="false">
      <c r="A20" s="5" t="n">
        <v>1</v>
      </c>
      <c r="B20" s="5" t="s">
        <v>9</v>
      </c>
      <c r="C20" s="6" t="s">
        <v>53</v>
      </c>
      <c r="D20" s="28" t="n">
        <v>25.5</v>
      </c>
      <c r="E20" s="7"/>
      <c r="F20" s="7"/>
      <c r="G20" s="7"/>
    </row>
    <row r="21" customFormat="false" ht="14.25" hidden="false" customHeight="false" outlineLevel="0" collapsed="false">
      <c r="A21" s="5" t="n">
        <v>2</v>
      </c>
      <c r="B21" s="5" t="s">
        <v>52</v>
      </c>
      <c r="C21" s="6" t="s">
        <v>53</v>
      </c>
      <c r="D21" s="28" t="n">
        <v>42</v>
      </c>
      <c r="E21" s="7"/>
      <c r="F21" s="7"/>
      <c r="G21" s="7"/>
    </row>
    <row r="22" customFormat="false" ht="14.25" hidden="false" customHeight="false" outlineLevel="0" collapsed="false">
      <c r="A22" s="5" t="n">
        <v>3</v>
      </c>
      <c r="B22" s="5" t="s">
        <v>54</v>
      </c>
      <c r="C22" s="6" t="s">
        <v>53</v>
      </c>
      <c r="D22" s="28" t="n">
        <v>59</v>
      </c>
      <c r="E22" s="7"/>
      <c r="F22" s="7"/>
      <c r="G22" s="7"/>
    </row>
    <row r="23" customFormat="false" ht="14.25" hidden="false" customHeight="false" outlineLevel="0" collapsed="false">
      <c r="A23" s="5" t="n">
        <v>4</v>
      </c>
      <c r="B23" s="5" t="s">
        <v>55</v>
      </c>
      <c r="C23" s="6" t="s">
        <v>53</v>
      </c>
      <c r="D23" s="28" t="n">
        <v>84</v>
      </c>
      <c r="E23" s="7"/>
      <c r="F23" s="7"/>
      <c r="G23" s="7"/>
    </row>
    <row r="24" customFormat="false" ht="14.25" hidden="false" customHeight="false" outlineLevel="0" collapsed="false">
      <c r="A24" s="5" t="n">
        <v>5</v>
      </c>
      <c r="B24" s="5" t="s">
        <v>56</v>
      </c>
      <c r="C24" s="6" t="s">
        <v>53</v>
      </c>
      <c r="D24" s="28" t="n">
        <v>121</v>
      </c>
      <c r="E24" s="7"/>
      <c r="F24" s="7"/>
      <c r="G24" s="7"/>
    </row>
    <row r="25" customFormat="false" ht="14.25" hidden="false" customHeight="false" outlineLevel="0" collapsed="false">
      <c r="A25" s="5" t="n">
        <v>6</v>
      </c>
      <c r="B25" s="5" t="s">
        <v>57</v>
      </c>
      <c r="C25" s="6" t="s">
        <v>53</v>
      </c>
      <c r="D25" s="28" t="n">
        <v>159.5</v>
      </c>
      <c r="E25" s="7"/>
      <c r="F25" s="7"/>
      <c r="G25" s="7"/>
    </row>
    <row r="26" customFormat="false" ht="14.25" hidden="false" customHeight="false" outlineLevel="0" collapsed="false">
      <c r="A26" s="5" t="n">
        <v>7</v>
      </c>
      <c r="B26" s="5" t="s">
        <v>58</v>
      </c>
      <c r="C26" s="6" t="s">
        <v>53</v>
      </c>
      <c r="D26" s="28" t="n">
        <v>198</v>
      </c>
      <c r="E26" s="7"/>
      <c r="F26" s="7"/>
      <c r="G26" s="7"/>
    </row>
    <row r="27" customFormat="false" ht="14.25" hidden="false" customHeight="false" outlineLevel="0" collapsed="false">
      <c r="A27" s="5" t="n">
        <v>8</v>
      </c>
      <c r="B27" s="5" t="s">
        <v>59</v>
      </c>
      <c r="C27" s="6" t="s">
        <v>53</v>
      </c>
      <c r="D27" s="28" t="n">
        <v>256.5</v>
      </c>
      <c r="E27" s="7"/>
      <c r="F27" s="7"/>
      <c r="G27" s="7"/>
    </row>
    <row r="28" customFormat="false" ht="14.25" hidden="false" customHeight="false" outlineLevel="0" collapsed="false">
      <c r="A28" s="5" t="n">
        <v>9</v>
      </c>
      <c r="B28" s="5" t="s">
        <v>60</v>
      </c>
      <c r="C28" s="6" t="s">
        <v>53</v>
      </c>
      <c r="D28" s="28" t="n">
        <v>326</v>
      </c>
      <c r="E28" s="7"/>
      <c r="F28" s="7"/>
      <c r="G28" s="7"/>
    </row>
    <row r="29" customFormat="false" ht="14.25" hidden="false" customHeight="false" outlineLevel="0" collapsed="false">
      <c r="A29" s="5" t="n">
        <v>10</v>
      </c>
      <c r="B29" s="5" t="s">
        <v>61</v>
      </c>
      <c r="C29" s="6" t="s">
        <v>53</v>
      </c>
      <c r="D29" s="28" t="n">
        <v>409.5</v>
      </c>
      <c r="E29" s="7"/>
      <c r="F29" s="7"/>
      <c r="G29" s="7"/>
    </row>
    <row r="30" customFormat="false" ht="14.25" hidden="false" customHeight="false" outlineLevel="0" collapsed="false">
      <c r="A30" s="5" t="n">
        <v>11</v>
      </c>
      <c r="B30" s="5" t="s">
        <v>62</v>
      </c>
      <c r="C30" s="6" t="s">
        <v>53</v>
      </c>
      <c r="D30" s="28" t="n">
        <v>525.5</v>
      </c>
      <c r="E30" s="7"/>
      <c r="F30" s="7"/>
      <c r="G30" s="7"/>
    </row>
    <row r="31" customFormat="false" ht="14.25" hidden="false" customHeight="false" outlineLevel="0" collapsed="false">
      <c r="A31" s="5" t="n">
        <v>12</v>
      </c>
      <c r="B31" s="5" t="s">
        <v>63</v>
      </c>
      <c r="C31" s="6" t="s">
        <v>53</v>
      </c>
      <c r="D31" s="28" t="n">
        <v>653</v>
      </c>
      <c r="E31" s="7"/>
      <c r="F31" s="7"/>
      <c r="G31" s="7"/>
    </row>
    <row r="32" customFormat="false" ht="14.25" hidden="false" customHeight="false" outlineLevel="0" collapsed="false">
      <c r="A32" s="5" t="n">
        <v>13</v>
      </c>
      <c r="B32" s="5" t="s">
        <v>64</v>
      </c>
      <c r="C32" s="6" t="s">
        <v>53</v>
      </c>
      <c r="D32" s="28" t="n">
        <v>820.5</v>
      </c>
      <c r="E32" s="7"/>
      <c r="F32" s="7"/>
      <c r="G32" s="7"/>
    </row>
    <row r="33" customFormat="false" ht="14.25" hidden="false" customHeight="false" outlineLevel="0" collapsed="false">
      <c r="A33" s="5" t="n">
        <v>14</v>
      </c>
      <c r="B33" s="5" t="s">
        <v>65</v>
      </c>
      <c r="C33" s="6" t="s">
        <v>53</v>
      </c>
      <c r="D33" s="28" t="n">
        <v>1042</v>
      </c>
      <c r="E33" s="7"/>
      <c r="F33" s="7"/>
      <c r="G33" s="7"/>
    </row>
    <row r="34" customFormat="false" ht="14.25" hidden="false" customHeight="false" outlineLevel="0" collapsed="false">
      <c r="A34" s="26" t="s">
        <v>68</v>
      </c>
      <c r="B34" s="31" t="s">
        <v>69</v>
      </c>
      <c r="C34" s="6"/>
      <c r="D34" s="7"/>
      <c r="E34" s="7"/>
      <c r="F34" s="7"/>
      <c r="G34" s="7"/>
    </row>
    <row r="35" customFormat="false" ht="14.25" hidden="false" customHeight="false" outlineLevel="0" collapsed="false">
      <c r="A35" s="5" t="n">
        <v>1</v>
      </c>
      <c r="B35" s="5" t="s">
        <v>9</v>
      </c>
      <c r="C35" s="6" t="s">
        <v>53</v>
      </c>
      <c r="D35" s="27" t="n">
        <v>41</v>
      </c>
      <c r="E35" s="7"/>
      <c r="F35" s="7"/>
      <c r="G35" s="7"/>
    </row>
    <row r="36" customFormat="false" ht="14.25" hidden="false" customHeight="false" outlineLevel="0" collapsed="false">
      <c r="A36" s="5" t="n">
        <v>2</v>
      </c>
      <c r="B36" s="5" t="s">
        <v>52</v>
      </c>
      <c r="C36" s="6" t="s">
        <v>53</v>
      </c>
      <c r="D36" s="28" t="n">
        <v>64</v>
      </c>
      <c r="E36" s="7"/>
      <c r="F36" s="7"/>
      <c r="G36" s="7"/>
    </row>
    <row r="37" customFormat="false" ht="14.25" hidden="false" customHeight="false" outlineLevel="0" collapsed="false">
      <c r="A37" s="5" t="n">
        <v>3</v>
      </c>
      <c r="B37" s="5" t="s">
        <v>54</v>
      </c>
      <c r="C37" s="6" t="s">
        <v>53</v>
      </c>
      <c r="D37" s="28" t="n">
        <v>92</v>
      </c>
      <c r="E37" s="7"/>
      <c r="F37" s="7"/>
      <c r="G37" s="7"/>
    </row>
    <row r="38" customFormat="false" ht="14.25" hidden="false" customHeight="false" outlineLevel="0" collapsed="false">
      <c r="A38" s="5" t="n">
        <v>4</v>
      </c>
      <c r="B38" s="5" t="s">
        <v>55</v>
      </c>
      <c r="C38" s="6" t="s">
        <v>53</v>
      </c>
      <c r="D38" s="28" t="n">
        <v>130.5</v>
      </c>
      <c r="E38" s="7"/>
      <c r="F38" s="7"/>
      <c r="G38" s="7"/>
    </row>
    <row r="39" customFormat="false" ht="14.25" hidden="false" customHeight="false" outlineLevel="0" collapsed="false">
      <c r="A39" s="5" t="n">
        <v>5</v>
      </c>
      <c r="B39" s="5" t="s">
        <v>56</v>
      </c>
      <c r="C39" s="6" t="s">
        <v>53</v>
      </c>
      <c r="D39" s="28" t="n">
        <v>193</v>
      </c>
      <c r="E39" s="7"/>
      <c r="F39" s="7"/>
      <c r="G39" s="7"/>
    </row>
    <row r="40" customFormat="false" ht="14.25" hidden="false" customHeight="false" outlineLevel="0" collapsed="false">
      <c r="A40" s="5" t="n">
        <v>6</v>
      </c>
      <c r="B40" s="5" t="s">
        <v>57</v>
      </c>
      <c r="C40" s="6" t="s">
        <v>53</v>
      </c>
      <c r="D40" s="28" t="n">
        <v>250</v>
      </c>
      <c r="E40" s="7"/>
      <c r="F40" s="7"/>
      <c r="G40" s="7"/>
    </row>
    <row r="41" customFormat="false" ht="14.25" hidden="false" customHeight="false" outlineLevel="0" collapsed="false">
      <c r="A41" s="5" t="n">
        <v>7</v>
      </c>
      <c r="B41" s="5" t="s">
        <v>58</v>
      </c>
      <c r="C41" s="6" t="s">
        <v>53</v>
      </c>
      <c r="D41" s="28" t="n">
        <v>311.5</v>
      </c>
      <c r="E41" s="7"/>
      <c r="F41" s="7"/>
      <c r="G41" s="7"/>
    </row>
    <row r="42" customFormat="false" ht="14.25" hidden="false" customHeight="false" outlineLevel="0" collapsed="false">
      <c r="A42" s="5" t="n">
        <v>8</v>
      </c>
      <c r="B42" s="5" t="s">
        <v>59</v>
      </c>
      <c r="C42" s="6" t="s">
        <v>53</v>
      </c>
      <c r="D42" s="28" t="n">
        <v>407.5</v>
      </c>
      <c r="E42" s="7"/>
      <c r="F42" s="7"/>
      <c r="G42" s="7"/>
    </row>
    <row r="43" customFormat="false" ht="14.25" hidden="false" customHeight="false" outlineLevel="0" collapsed="false">
      <c r="A43" s="5" t="n">
        <v>9</v>
      </c>
      <c r="B43" s="5" t="s">
        <v>60</v>
      </c>
      <c r="C43" s="6" t="s">
        <v>53</v>
      </c>
      <c r="D43" s="28" t="n">
        <v>514.5</v>
      </c>
      <c r="E43" s="7"/>
      <c r="F43" s="7"/>
      <c r="G43" s="7"/>
    </row>
    <row r="44" customFormat="false" ht="14.25" hidden="false" customHeight="false" outlineLevel="0" collapsed="false">
      <c r="A44" s="5" t="n">
        <v>10</v>
      </c>
      <c r="B44" s="5" t="s">
        <v>61</v>
      </c>
      <c r="C44" s="6" t="s">
        <v>53</v>
      </c>
      <c r="D44" s="28" t="n">
        <v>663</v>
      </c>
      <c r="E44" s="7"/>
      <c r="F44" s="7"/>
      <c r="G44" s="7"/>
    </row>
    <row r="45" customFormat="false" ht="14.25" hidden="false" customHeight="false" outlineLevel="0" collapsed="false">
      <c r="A45" s="5" t="n">
        <v>11</v>
      </c>
      <c r="B45" s="5" t="s">
        <v>62</v>
      </c>
      <c r="C45" s="6" t="s">
        <v>53</v>
      </c>
      <c r="D45" s="28" t="n">
        <v>843</v>
      </c>
      <c r="E45" s="7"/>
      <c r="F45" s="7"/>
      <c r="G45" s="7"/>
    </row>
    <row r="46" customFormat="false" ht="14.25" hidden="false" customHeight="false" outlineLevel="0" collapsed="false">
      <c r="A46" s="5" t="n">
        <v>12</v>
      </c>
      <c r="B46" s="5" t="s">
        <v>63</v>
      </c>
      <c r="C46" s="6" t="s">
        <v>53</v>
      </c>
      <c r="D46" s="32" t="n">
        <v>1044</v>
      </c>
      <c r="E46" s="7"/>
      <c r="F46" s="7"/>
      <c r="G46" s="7"/>
    </row>
    <row r="47" customFormat="false" ht="14.25" hidden="false" customHeight="false" outlineLevel="0" collapsed="false">
      <c r="A47" s="5" t="n">
        <v>13</v>
      </c>
      <c r="B47" s="5" t="s">
        <v>64</v>
      </c>
      <c r="C47" s="6" t="s">
        <v>53</v>
      </c>
      <c r="D47" s="28" t="n">
        <v>1308.5</v>
      </c>
      <c r="E47" s="7"/>
      <c r="F47" s="7"/>
      <c r="G47" s="7"/>
    </row>
    <row r="48" customFormat="false" ht="14.25" hidden="false" customHeight="false" outlineLevel="0" collapsed="false">
      <c r="A48" s="5" t="n">
        <v>14</v>
      </c>
      <c r="B48" s="5" t="s">
        <v>65</v>
      </c>
      <c r="C48" s="6" t="s">
        <v>53</v>
      </c>
      <c r="D48" s="28" t="n">
        <v>1655.5</v>
      </c>
      <c r="E48" s="7"/>
      <c r="F48" s="7"/>
      <c r="G48" s="7"/>
    </row>
  </sheetData>
  <mergeCells count="5">
    <mergeCell ref="A1:G1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9.14"/>
    <col collapsed="false" customWidth="true" hidden="false" outlineLevel="0" max="3" min="3" style="1" width="10.99"/>
    <col collapsed="false" customWidth="true" hidden="false" outlineLevel="0" max="4" min="4" style="8" width="11.13"/>
    <col collapsed="false" customWidth="true" hidden="false" outlineLevel="0" max="5" min="5" style="8" width="10.85"/>
    <col collapsed="false" customWidth="true" hidden="false" outlineLevel="0" max="6" min="6" style="8" width="10.71"/>
    <col collapsed="false" customWidth="true" hidden="false" outlineLevel="0" max="7" min="7" style="8" width="12.28"/>
    <col collapsed="false" customWidth="true" hidden="false" outlineLevel="0" max="8" min="8" style="1" width="8.41"/>
    <col collapsed="false" customWidth="false" hidden="false" outlineLevel="0" max="257" min="9" style="1" width="9.14"/>
  </cols>
  <sheetData>
    <row r="1" customFormat="false" ht="27.75" hidden="false" customHeight="true" outlineLevel="0" collapsed="false">
      <c r="A1" s="33" t="s">
        <v>73</v>
      </c>
      <c r="B1" s="33"/>
      <c r="C1" s="33"/>
      <c r="D1" s="33"/>
      <c r="E1" s="33"/>
      <c r="F1" s="33"/>
      <c r="G1" s="33"/>
    </row>
    <row r="2" customFormat="false" ht="45.75" hidden="false" customHeight="true" outlineLevel="0" collapsed="false">
      <c r="A2" s="24" t="s">
        <v>71</v>
      </c>
      <c r="B2" s="24" t="s">
        <v>43</v>
      </c>
      <c r="C2" s="24" t="s">
        <v>44</v>
      </c>
      <c r="D2" s="25" t="s">
        <v>74</v>
      </c>
      <c r="E2" s="25"/>
      <c r="F2" s="25"/>
      <c r="G2" s="25"/>
    </row>
    <row r="3" customFormat="false" ht="53.25" hidden="false" customHeight="true" outlineLevel="0" collapsed="false">
      <c r="A3" s="24"/>
      <c r="B3" s="24"/>
      <c r="C3" s="24"/>
      <c r="D3" s="25" t="s">
        <v>46</v>
      </c>
      <c r="E3" s="25" t="s">
        <v>47</v>
      </c>
      <c r="F3" s="25" t="s">
        <v>48</v>
      </c>
      <c r="G3" s="25" t="s">
        <v>49</v>
      </c>
    </row>
    <row r="4" customFormat="false" ht="23.1" hidden="false" customHeight="true" outlineLevel="0" collapsed="false">
      <c r="A4" s="6" t="n">
        <v>1</v>
      </c>
      <c r="B4" s="5" t="s">
        <v>75</v>
      </c>
      <c r="C4" s="6" t="s">
        <v>53</v>
      </c>
      <c r="D4" s="34" t="n">
        <v>361</v>
      </c>
      <c r="E4" s="7"/>
      <c r="F4" s="7"/>
      <c r="G4" s="7"/>
    </row>
    <row r="5" customFormat="false" ht="23.1" hidden="false" customHeight="true" outlineLevel="0" collapsed="false">
      <c r="A5" s="6" t="n">
        <v>2</v>
      </c>
      <c r="B5" s="5" t="s">
        <v>76</v>
      </c>
      <c r="C5" s="6" t="s">
        <v>53</v>
      </c>
      <c r="D5" s="35" t="n">
        <v>432</v>
      </c>
      <c r="E5" s="7"/>
      <c r="F5" s="7"/>
      <c r="G5" s="7"/>
    </row>
    <row r="6" customFormat="false" ht="23.1" hidden="false" customHeight="true" outlineLevel="0" collapsed="false">
      <c r="A6" s="6" t="n">
        <v>3</v>
      </c>
      <c r="B6" s="5" t="s">
        <v>77</v>
      </c>
      <c r="C6" s="6" t="s">
        <v>53</v>
      </c>
      <c r="D6" s="35" t="n">
        <v>518</v>
      </c>
      <c r="E6" s="7"/>
      <c r="F6" s="7"/>
      <c r="G6" s="7"/>
    </row>
    <row r="7" customFormat="false" ht="23.1" hidden="false" customHeight="true" outlineLevel="0" collapsed="false">
      <c r="A7" s="6" t="n">
        <v>4</v>
      </c>
      <c r="B7" s="5" t="s">
        <v>78</v>
      </c>
      <c r="C7" s="6" t="s">
        <v>53</v>
      </c>
      <c r="D7" s="35" t="n">
        <v>666</v>
      </c>
      <c r="E7" s="7"/>
      <c r="F7" s="7"/>
      <c r="G7" s="7"/>
    </row>
    <row r="8" customFormat="false" ht="23.1" hidden="false" customHeight="true" outlineLevel="0" collapsed="false">
      <c r="A8" s="6" t="n">
        <v>5</v>
      </c>
      <c r="B8" s="5" t="s">
        <v>79</v>
      </c>
      <c r="C8" s="6" t="s">
        <v>53</v>
      </c>
      <c r="D8" s="35" t="n">
        <v>786</v>
      </c>
      <c r="E8" s="7"/>
      <c r="F8" s="7"/>
      <c r="G8" s="7"/>
    </row>
    <row r="9" customFormat="false" ht="23.1" hidden="false" customHeight="true" outlineLevel="0" collapsed="false">
      <c r="A9" s="6" t="n">
        <v>6</v>
      </c>
      <c r="B9" s="5" t="s">
        <v>80</v>
      </c>
      <c r="C9" s="6" t="s">
        <v>53</v>
      </c>
      <c r="D9" s="35" t="n">
        <v>948</v>
      </c>
      <c r="E9" s="7"/>
      <c r="F9" s="7"/>
      <c r="G9" s="7"/>
    </row>
    <row r="10" customFormat="false" ht="23.1" hidden="false" customHeight="true" outlineLevel="0" collapsed="false">
      <c r="A10" s="6" t="n">
        <v>7</v>
      </c>
      <c r="B10" s="5" t="s">
        <v>81</v>
      </c>
      <c r="C10" s="6" t="s">
        <v>53</v>
      </c>
      <c r="D10" s="35" t="n">
        <v>837</v>
      </c>
      <c r="E10" s="7"/>
      <c r="F10" s="7"/>
      <c r="G10" s="7"/>
    </row>
    <row r="11" customFormat="false" ht="23.1" hidden="false" customHeight="true" outlineLevel="0" collapsed="false">
      <c r="A11" s="6" t="n">
        <v>8</v>
      </c>
      <c r="B11" s="5" t="s">
        <v>82</v>
      </c>
      <c r="C11" s="6" t="s">
        <v>53</v>
      </c>
      <c r="D11" s="35" t="n">
        <v>1626</v>
      </c>
      <c r="E11" s="7"/>
      <c r="F11" s="7"/>
      <c r="G11" s="7"/>
    </row>
    <row r="12" customFormat="false" ht="23.1" hidden="false" customHeight="true" outlineLevel="0" collapsed="false">
      <c r="A12" s="6" t="n">
        <v>9</v>
      </c>
      <c r="B12" s="5" t="s">
        <v>83</v>
      </c>
      <c r="C12" s="6" t="s">
        <v>53</v>
      </c>
      <c r="D12" s="35" t="n">
        <v>1773</v>
      </c>
      <c r="E12" s="7"/>
      <c r="F12" s="7"/>
      <c r="G12" s="7"/>
    </row>
    <row r="15" customFormat="false" ht="17.25" hidden="false" customHeight="true" outlineLevel="0" collapsed="false">
      <c r="A15" s="2" t="s">
        <v>84</v>
      </c>
      <c r="B15" s="2"/>
      <c r="C15" s="2"/>
      <c r="D15" s="2"/>
      <c r="E15" s="2"/>
      <c r="F15" s="2"/>
      <c r="G15" s="2"/>
    </row>
    <row r="17" customFormat="false" ht="35.25" hidden="false" customHeight="true" outlineLevel="0" collapsed="false">
      <c r="A17" s="24" t="s">
        <v>71</v>
      </c>
      <c r="B17" s="24" t="s">
        <v>43</v>
      </c>
      <c r="C17" s="24" t="s">
        <v>44</v>
      </c>
      <c r="D17" s="25" t="s">
        <v>85</v>
      </c>
      <c r="E17" s="25"/>
      <c r="F17" s="25"/>
      <c r="G17" s="25"/>
    </row>
    <row r="18" customFormat="false" ht="30" hidden="false" customHeight="false" outlineLevel="0" collapsed="false">
      <c r="A18" s="24"/>
      <c r="B18" s="24"/>
      <c r="C18" s="24"/>
      <c r="D18" s="25" t="s">
        <v>46</v>
      </c>
      <c r="E18" s="25" t="s">
        <v>47</v>
      </c>
      <c r="F18" s="25" t="s">
        <v>48</v>
      </c>
      <c r="G18" s="25" t="s">
        <v>49</v>
      </c>
    </row>
    <row r="19" customFormat="false" ht="23.1" hidden="false" customHeight="true" outlineLevel="0" collapsed="false">
      <c r="A19" s="6" t="n">
        <v>1</v>
      </c>
      <c r="B19" s="5" t="s">
        <v>75</v>
      </c>
      <c r="C19" s="6" t="s">
        <v>53</v>
      </c>
      <c r="D19" s="34" t="n">
        <v>317</v>
      </c>
      <c r="E19" s="7"/>
      <c r="F19" s="7"/>
      <c r="G19" s="7"/>
    </row>
    <row r="20" customFormat="false" ht="23.1" hidden="false" customHeight="true" outlineLevel="0" collapsed="false">
      <c r="A20" s="6" t="n">
        <v>2</v>
      </c>
      <c r="B20" s="5" t="s">
        <v>76</v>
      </c>
      <c r="C20" s="6" t="s">
        <v>53</v>
      </c>
      <c r="D20" s="35" t="n">
        <v>375</v>
      </c>
      <c r="E20" s="7"/>
      <c r="F20" s="7"/>
      <c r="G20" s="7"/>
    </row>
    <row r="21" customFormat="false" ht="23.1" hidden="false" customHeight="true" outlineLevel="0" collapsed="false">
      <c r="A21" s="6" t="n">
        <v>3</v>
      </c>
      <c r="B21" s="5" t="s">
        <v>77</v>
      </c>
      <c r="C21" s="6" t="s">
        <v>53</v>
      </c>
      <c r="D21" s="35" t="n">
        <v>454</v>
      </c>
      <c r="E21" s="7"/>
      <c r="F21" s="7"/>
      <c r="G21" s="7"/>
    </row>
    <row r="22" customFormat="false" ht="23.1" hidden="false" customHeight="true" outlineLevel="0" collapsed="false">
      <c r="A22" s="6" t="n">
        <v>4</v>
      </c>
      <c r="B22" s="5" t="s">
        <v>78</v>
      </c>
      <c r="C22" s="6" t="s">
        <v>53</v>
      </c>
      <c r="D22" s="35" t="n">
        <v>584</v>
      </c>
      <c r="E22" s="7"/>
      <c r="F22" s="7"/>
      <c r="G22" s="7"/>
    </row>
    <row r="23" customFormat="false" ht="23.1" hidden="false" customHeight="true" outlineLevel="0" collapsed="false">
      <c r="A23" s="6" t="n">
        <v>5</v>
      </c>
      <c r="B23" s="5" t="s">
        <v>79</v>
      </c>
      <c r="C23" s="6" t="s">
        <v>53</v>
      </c>
      <c r="D23" s="35" t="n">
        <v>683</v>
      </c>
      <c r="E23" s="7"/>
      <c r="F23" s="7"/>
      <c r="G23" s="7"/>
    </row>
    <row r="24" customFormat="false" ht="23.1" hidden="false" customHeight="true" outlineLevel="0" collapsed="false">
      <c r="A24" s="6" t="n">
        <v>6</v>
      </c>
      <c r="B24" s="5" t="s">
        <v>80</v>
      </c>
      <c r="C24" s="6" t="s">
        <v>53</v>
      </c>
      <c r="D24" s="35" t="n">
        <v>830</v>
      </c>
      <c r="E24" s="7"/>
      <c r="F24" s="7"/>
      <c r="G24" s="7"/>
    </row>
    <row r="25" customFormat="false" ht="23.1" hidden="false" customHeight="true" outlineLevel="0" collapsed="false">
      <c r="A25" s="6" t="n">
        <v>7</v>
      </c>
      <c r="B25" s="5" t="s">
        <v>81</v>
      </c>
      <c r="C25" s="6" t="s">
        <v>53</v>
      </c>
      <c r="D25" s="35" t="n">
        <v>735</v>
      </c>
      <c r="E25" s="7"/>
      <c r="F25" s="7"/>
      <c r="G25" s="7"/>
    </row>
    <row r="26" customFormat="false" ht="23.1" hidden="false" customHeight="true" outlineLevel="0" collapsed="false">
      <c r="A26" s="6" t="n">
        <v>8</v>
      </c>
      <c r="B26" s="5" t="s">
        <v>82</v>
      </c>
      <c r="C26" s="6" t="s">
        <v>53</v>
      </c>
      <c r="D26" s="35" t="n">
        <v>1424</v>
      </c>
      <c r="E26" s="7"/>
      <c r="F26" s="7"/>
      <c r="G26" s="7"/>
    </row>
    <row r="27" customFormat="false" ht="23.1" hidden="false" customHeight="true" outlineLevel="0" collapsed="false">
      <c r="A27" s="6" t="n">
        <v>9</v>
      </c>
      <c r="B27" s="5" t="s">
        <v>83</v>
      </c>
      <c r="C27" s="6" t="s">
        <v>53</v>
      </c>
      <c r="D27" s="35" t="n">
        <v>1550</v>
      </c>
      <c r="E27" s="7"/>
      <c r="F27" s="7"/>
      <c r="G27" s="7"/>
    </row>
    <row r="30" customFormat="false" ht="14.25" hidden="false" customHeight="false" outlineLevel="0" collapsed="false">
      <c r="A30" s="36" t="s">
        <v>86</v>
      </c>
      <c r="B30" s="36" t="s">
        <v>87</v>
      </c>
    </row>
    <row r="31" customFormat="false" ht="14.25" hidden="false" customHeight="false" outlineLevel="0" collapsed="false">
      <c r="A31" s="36"/>
      <c r="B31" s="36" t="s">
        <v>88</v>
      </c>
    </row>
    <row r="32" customFormat="false" ht="14.25" hidden="false" customHeight="false" outlineLevel="0" collapsed="false">
      <c r="A32" s="36"/>
      <c r="B32" s="36" t="s">
        <v>89</v>
      </c>
    </row>
  </sheetData>
  <mergeCells count="10">
    <mergeCell ref="A1:G1"/>
    <mergeCell ref="A2:A3"/>
    <mergeCell ref="B2:B3"/>
    <mergeCell ref="C2:C3"/>
    <mergeCell ref="D2:G2"/>
    <mergeCell ref="A15:G15"/>
    <mergeCell ref="A17:A18"/>
    <mergeCell ref="B17:B18"/>
    <mergeCell ref="C17:C18"/>
    <mergeCell ref="D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85"/>
    <col collapsed="false" customWidth="true" hidden="false" outlineLevel="0" max="3" min="3" style="1" width="15.85"/>
    <col collapsed="false" customWidth="true" hidden="false" outlineLevel="0" max="4" min="4" style="1" width="19.85"/>
    <col collapsed="false" customWidth="true" hidden="false" outlineLevel="0" max="5" min="5" style="1" width="23.85"/>
    <col collapsed="false" customWidth="false" hidden="false" outlineLevel="0" max="257" min="6" style="1" width="9.14"/>
  </cols>
  <sheetData>
    <row r="1" customFormat="false" ht="27.75" hidden="false" customHeight="true" outlineLevel="0" collapsed="false">
      <c r="A1" s="37" t="s">
        <v>90</v>
      </c>
      <c r="B1" s="37"/>
      <c r="C1" s="37"/>
      <c r="D1" s="37"/>
      <c r="E1" s="37"/>
    </row>
    <row r="3" customFormat="false" ht="31.5" hidden="false" customHeight="true" outlineLevel="0" collapsed="false">
      <c r="A3" s="24" t="s">
        <v>91</v>
      </c>
      <c r="B3" s="24" t="s">
        <v>2</v>
      </c>
      <c r="C3" s="24" t="s">
        <v>44</v>
      </c>
      <c r="D3" s="38" t="s">
        <v>92</v>
      </c>
      <c r="E3" s="38"/>
    </row>
    <row r="4" customFormat="false" ht="24.75" hidden="false" customHeight="true" outlineLevel="0" collapsed="false">
      <c r="A4" s="24"/>
      <c r="B4" s="24"/>
      <c r="C4" s="24"/>
      <c r="D4" s="39" t="s">
        <v>93</v>
      </c>
      <c r="E4" s="39" t="s">
        <v>94</v>
      </c>
    </row>
    <row r="5" customFormat="false" ht="27.75" hidden="false" customHeight="true" outlineLevel="0" collapsed="false">
      <c r="A5" s="31"/>
      <c r="B5" s="40" t="s">
        <v>95</v>
      </c>
      <c r="C5" s="5"/>
      <c r="D5" s="5"/>
      <c r="E5" s="5"/>
    </row>
    <row r="6" customFormat="false" ht="23.1" hidden="false" customHeight="true" outlineLevel="0" collapsed="false">
      <c r="A6" s="5" t="s">
        <v>50</v>
      </c>
      <c r="B6" s="41" t="s">
        <v>56</v>
      </c>
      <c r="C6" s="6" t="s">
        <v>96</v>
      </c>
      <c r="D6" s="7" t="n">
        <v>127</v>
      </c>
      <c r="E6" s="7" t="n">
        <v>111</v>
      </c>
    </row>
    <row r="7" customFormat="false" ht="23.1" hidden="false" customHeight="true" outlineLevel="0" collapsed="false">
      <c r="A7" s="41" t="s">
        <v>66</v>
      </c>
      <c r="B7" s="41" t="s">
        <v>57</v>
      </c>
      <c r="C7" s="6" t="s">
        <v>96</v>
      </c>
      <c r="D7" s="7" t="n">
        <v>169</v>
      </c>
      <c r="E7" s="7" t="n">
        <v>149</v>
      </c>
    </row>
    <row r="8" customFormat="false" ht="23.1" hidden="false" customHeight="true" outlineLevel="0" collapsed="false">
      <c r="A8" s="5" t="s">
        <v>68</v>
      </c>
      <c r="B8" s="5" t="s">
        <v>59</v>
      </c>
      <c r="C8" s="6" t="s">
        <v>96</v>
      </c>
      <c r="D8" s="7" t="n">
        <v>271</v>
      </c>
      <c r="E8" s="7" t="n">
        <v>237</v>
      </c>
    </row>
    <row r="9" customFormat="false" ht="23.1" hidden="false" customHeight="true" outlineLevel="0" collapsed="false">
      <c r="A9" s="5" t="s">
        <v>97</v>
      </c>
      <c r="B9" s="5" t="s">
        <v>61</v>
      </c>
      <c r="C9" s="6" t="s">
        <v>96</v>
      </c>
      <c r="D9" s="7" t="n">
        <v>422</v>
      </c>
      <c r="E9" s="7" t="n">
        <v>370</v>
      </c>
    </row>
    <row r="10" customFormat="false" ht="23.1" hidden="false" customHeight="true" outlineLevel="0" collapsed="false">
      <c r="A10" s="5" t="s">
        <v>98</v>
      </c>
      <c r="B10" s="5" t="s">
        <v>63</v>
      </c>
      <c r="C10" s="6" t="s">
        <v>96</v>
      </c>
      <c r="D10" s="7" t="n">
        <v>653</v>
      </c>
      <c r="E10" s="7" t="n">
        <v>573</v>
      </c>
    </row>
    <row r="11" customFormat="false" ht="23.1" hidden="false" customHeight="true" outlineLevel="0" collapsed="false">
      <c r="A11" s="5" t="s">
        <v>99</v>
      </c>
      <c r="B11" s="5" t="s">
        <v>65</v>
      </c>
      <c r="C11" s="6" t="s">
        <v>96</v>
      </c>
      <c r="D11" s="7" t="n">
        <v>1034</v>
      </c>
      <c r="E11" s="7" t="n">
        <v>907</v>
      </c>
    </row>
    <row r="12" customFormat="false" ht="23.1" hidden="false" customHeight="true" outlineLevel="0" collapsed="false">
      <c r="A12" s="5" t="s">
        <v>100</v>
      </c>
      <c r="B12" s="5" t="s">
        <v>101</v>
      </c>
      <c r="C12" s="6" t="s">
        <v>96</v>
      </c>
      <c r="D12" s="7" t="n">
        <v>1662</v>
      </c>
      <c r="E12" s="7" t="n">
        <v>1458</v>
      </c>
    </row>
    <row r="13" customFormat="false" ht="30.75" hidden="false" customHeight="true" outlineLevel="0" collapsed="false">
      <c r="A13" s="31"/>
      <c r="B13" s="40" t="s">
        <v>102</v>
      </c>
      <c r="C13" s="5"/>
      <c r="D13" s="5"/>
      <c r="E13" s="5"/>
    </row>
    <row r="14" customFormat="false" ht="23.1" hidden="false" customHeight="true" outlineLevel="0" collapsed="false">
      <c r="A14" s="5" t="s">
        <v>50</v>
      </c>
      <c r="B14" s="41" t="s">
        <v>57</v>
      </c>
      <c r="C14" s="6" t="s">
        <v>96</v>
      </c>
      <c r="D14" s="7" t="n">
        <v>145</v>
      </c>
      <c r="E14" s="7" t="n">
        <v>127</v>
      </c>
    </row>
    <row r="15" customFormat="false" ht="23.1" hidden="false" customHeight="true" outlineLevel="0" collapsed="false">
      <c r="A15" s="41" t="s">
        <v>66</v>
      </c>
      <c r="B15" s="41" t="s">
        <v>59</v>
      </c>
      <c r="C15" s="6" t="s">
        <v>96</v>
      </c>
      <c r="D15" s="7" t="n">
        <v>231</v>
      </c>
      <c r="E15" s="7" t="n">
        <v>203</v>
      </c>
    </row>
    <row r="16" customFormat="false" ht="23.1" hidden="false" customHeight="true" outlineLevel="0" collapsed="false">
      <c r="A16" s="5" t="s">
        <v>68</v>
      </c>
      <c r="B16" s="5" t="s">
        <v>61</v>
      </c>
      <c r="C16" s="6" t="s">
        <v>96</v>
      </c>
      <c r="D16" s="7" t="n">
        <v>354</v>
      </c>
      <c r="E16" s="7" t="n">
        <v>310</v>
      </c>
    </row>
    <row r="17" customFormat="false" ht="23.1" hidden="false" customHeight="true" outlineLevel="0" collapsed="false">
      <c r="A17" s="5" t="s">
        <v>97</v>
      </c>
      <c r="B17" s="5" t="s">
        <v>63</v>
      </c>
      <c r="C17" s="6" t="s">
        <v>96</v>
      </c>
      <c r="D17" s="7" t="n">
        <v>555</v>
      </c>
      <c r="E17" s="7" t="n">
        <v>487</v>
      </c>
    </row>
    <row r="18" customFormat="false" ht="23.1" hidden="false" customHeight="true" outlineLevel="0" collapsed="false">
      <c r="A18" s="5" t="s">
        <v>98</v>
      </c>
      <c r="B18" s="5" t="s">
        <v>65</v>
      </c>
      <c r="C18" s="6" t="s">
        <v>96</v>
      </c>
      <c r="D18" s="7" t="n">
        <v>870</v>
      </c>
      <c r="E18" s="7" t="n">
        <v>763</v>
      </c>
    </row>
    <row r="19" customFormat="false" ht="23.1" hidden="false" customHeight="true" outlineLevel="0" collapsed="false">
      <c r="A19" s="5" t="s">
        <v>99</v>
      </c>
      <c r="B19" s="5" t="s">
        <v>101</v>
      </c>
      <c r="C19" s="6" t="s">
        <v>96</v>
      </c>
      <c r="D19" s="7" t="n">
        <v>1401</v>
      </c>
      <c r="E19" s="7" t="n">
        <v>1229</v>
      </c>
    </row>
    <row r="20" customFormat="false" ht="28.5" hidden="false" customHeight="true" outlineLevel="0" collapsed="false">
      <c r="A20" s="31"/>
      <c r="B20" s="40" t="s">
        <v>103</v>
      </c>
      <c r="C20" s="5"/>
      <c r="D20" s="5"/>
      <c r="E20" s="5"/>
    </row>
    <row r="21" customFormat="false" ht="23.1" hidden="false" customHeight="true" outlineLevel="0" collapsed="false">
      <c r="A21" s="5" t="s">
        <v>50</v>
      </c>
      <c r="B21" s="5" t="s">
        <v>59</v>
      </c>
      <c r="C21" s="6" t="s">
        <v>96</v>
      </c>
      <c r="D21" s="7" t="n">
        <v>187</v>
      </c>
      <c r="E21" s="7" t="n">
        <v>164</v>
      </c>
    </row>
    <row r="22" customFormat="false" ht="23.1" hidden="false" customHeight="true" outlineLevel="0" collapsed="false">
      <c r="A22" s="5" t="s">
        <v>66</v>
      </c>
      <c r="B22" s="5" t="s">
        <v>61</v>
      </c>
      <c r="C22" s="6" t="s">
        <v>96</v>
      </c>
      <c r="D22" s="7" t="n">
        <v>285</v>
      </c>
      <c r="E22" s="7" t="n">
        <v>250</v>
      </c>
    </row>
    <row r="23" customFormat="false" ht="23.1" hidden="false" customHeight="true" outlineLevel="0" collapsed="false">
      <c r="A23" s="5" t="s">
        <v>68</v>
      </c>
      <c r="B23" s="5" t="s">
        <v>63</v>
      </c>
      <c r="C23" s="6" t="s">
        <v>96</v>
      </c>
      <c r="D23" s="7" t="n">
        <v>444</v>
      </c>
      <c r="E23" s="7" t="n">
        <v>390</v>
      </c>
    </row>
    <row r="24" customFormat="false" ht="23.1" hidden="false" customHeight="true" outlineLevel="0" collapsed="false">
      <c r="A24" s="5" t="s">
        <v>97</v>
      </c>
      <c r="B24" s="5" t="s">
        <v>65</v>
      </c>
      <c r="C24" s="6" t="s">
        <v>96</v>
      </c>
      <c r="D24" s="7" t="n">
        <v>704</v>
      </c>
      <c r="E24" s="7" t="n">
        <v>617</v>
      </c>
    </row>
    <row r="25" customFormat="false" ht="23.1" hidden="false" customHeight="true" outlineLevel="0" collapsed="false">
      <c r="A25" s="5" t="s">
        <v>98</v>
      </c>
      <c r="B25" s="5" t="s">
        <v>101</v>
      </c>
      <c r="C25" s="6" t="s">
        <v>96</v>
      </c>
      <c r="D25" s="7" t="n">
        <v>1124</v>
      </c>
      <c r="E25" s="7" t="n">
        <v>986</v>
      </c>
    </row>
    <row r="28" customFormat="false" ht="44.25" hidden="false" customHeight="true" outlineLevel="0" collapsed="false">
      <c r="A28" s="22" t="s">
        <v>40</v>
      </c>
      <c r="B28" s="22"/>
      <c r="C28" s="22"/>
      <c r="D28" s="22"/>
      <c r="E28" s="22"/>
      <c r="F28" s="42"/>
      <c r="G28" s="42"/>
      <c r="H28" s="42"/>
      <c r="I28" s="42"/>
      <c r="J28" s="42"/>
      <c r="K28" s="42"/>
      <c r="L28" s="42"/>
    </row>
    <row r="29" customFormat="false" ht="14.25" hidden="false" customHeight="false" outlineLevel="0" collapsed="false">
      <c r="A29" s="1" t="s">
        <v>104</v>
      </c>
    </row>
  </sheetData>
  <mergeCells count="6">
    <mergeCell ref="A1:E1"/>
    <mergeCell ref="A3:A4"/>
    <mergeCell ref="B3:B4"/>
    <mergeCell ref="C3:C4"/>
    <mergeCell ref="D3:E3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9.85"/>
    <col collapsed="false" customWidth="true" hidden="false" outlineLevel="0" max="2" min="2" style="1" width="30.56"/>
    <col collapsed="false" customWidth="true" hidden="false" outlineLevel="0" max="3" min="3" style="1" width="15.56"/>
    <col collapsed="false" customWidth="true" hidden="false" outlineLevel="0" max="4" min="4" style="1" width="26.13"/>
    <col collapsed="false" customWidth="false" hidden="false" outlineLevel="0" max="6" min="5" style="1" width="9.14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2" customFormat="false" ht="14.25" hidden="false" customHeight="false" outlineLevel="0" collapsed="false">
      <c r="A2" s="43" t="s">
        <v>105</v>
      </c>
      <c r="B2" s="43"/>
      <c r="C2" s="43"/>
      <c r="D2" s="43"/>
    </row>
    <row r="3" customFormat="false" ht="18.75" hidden="false" customHeight="true" outlineLevel="0" collapsed="false"/>
    <row r="4" customFormat="false" ht="21" hidden="false" customHeight="true" outlineLevel="0" collapsed="false">
      <c r="A4" s="4" t="s">
        <v>106</v>
      </c>
      <c r="B4" s="4" t="s">
        <v>107</v>
      </c>
      <c r="C4" s="24" t="s">
        <v>44</v>
      </c>
      <c r="D4" s="24" t="s">
        <v>108</v>
      </c>
    </row>
    <row r="5" customFormat="false" ht="24.75" hidden="false" customHeight="true" outlineLevel="0" collapsed="false">
      <c r="A5" s="4"/>
      <c r="B5" s="4"/>
      <c r="C5" s="24"/>
      <c r="D5" s="24"/>
    </row>
    <row r="6" customFormat="false" ht="24.75" hidden="false" customHeight="true" outlineLevel="0" collapsed="false">
      <c r="A6" s="44" t="n">
        <v>1</v>
      </c>
      <c r="B6" s="44" t="n">
        <v>2</v>
      </c>
      <c r="C6" s="45" t="n">
        <v>3</v>
      </c>
      <c r="D6" s="46" t="n">
        <v>4</v>
      </c>
    </row>
    <row r="7" customFormat="false" ht="20.1" hidden="false" customHeight="true" outlineLevel="0" collapsed="false">
      <c r="A7" s="6"/>
      <c r="B7" s="31" t="s">
        <v>109</v>
      </c>
      <c r="C7" s="5"/>
      <c r="D7" s="5"/>
    </row>
    <row r="8" customFormat="false" ht="15" hidden="false" customHeight="true" outlineLevel="0" collapsed="false">
      <c r="A8" s="6" t="n">
        <v>1</v>
      </c>
      <c r="B8" s="5" t="s">
        <v>110</v>
      </c>
      <c r="C8" s="6" t="s">
        <v>111</v>
      </c>
      <c r="D8" s="7" t="n">
        <v>22</v>
      </c>
      <c r="E8" s="8"/>
      <c r="H8" s="8"/>
    </row>
    <row r="9" customFormat="false" ht="15" hidden="false" customHeight="true" outlineLevel="0" collapsed="false">
      <c r="A9" s="6" t="n">
        <v>2</v>
      </c>
      <c r="B9" s="5" t="s">
        <v>112</v>
      </c>
      <c r="C9" s="6" t="s">
        <v>111</v>
      </c>
      <c r="D9" s="7" t="n">
        <v>35</v>
      </c>
      <c r="E9" s="8"/>
      <c r="H9" s="8"/>
    </row>
    <row r="10" customFormat="false" ht="15" hidden="false" customHeight="true" outlineLevel="0" collapsed="false">
      <c r="A10" s="6" t="n">
        <v>3</v>
      </c>
      <c r="B10" s="5" t="s">
        <v>113</v>
      </c>
      <c r="C10" s="6" t="s">
        <v>111</v>
      </c>
      <c r="D10" s="7" t="n">
        <v>48</v>
      </c>
      <c r="E10" s="8"/>
      <c r="F10" s="8"/>
      <c r="H10" s="8"/>
    </row>
    <row r="11" customFormat="false" ht="15" hidden="false" customHeight="true" outlineLevel="0" collapsed="false">
      <c r="A11" s="6" t="n">
        <v>4</v>
      </c>
      <c r="B11" s="5" t="s">
        <v>114</v>
      </c>
      <c r="C11" s="6" t="s">
        <v>111</v>
      </c>
      <c r="D11" s="7" t="n">
        <v>84</v>
      </c>
      <c r="E11" s="8"/>
      <c r="F11" s="8"/>
      <c r="H11" s="8"/>
    </row>
    <row r="12" customFormat="false" ht="15" hidden="false" customHeight="true" outlineLevel="0" collapsed="false">
      <c r="A12" s="6" t="n">
        <v>5</v>
      </c>
      <c r="B12" s="5" t="s">
        <v>115</v>
      </c>
      <c r="C12" s="6" t="s">
        <v>111</v>
      </c>
      <c r="D12" s="7" t="n">
        <v>121</v>
      </c>
      <c r="E12" s="8"/>
      <c r="H12" s="8"/>
    </row>
    <row r="13" customFormat="false" ht="15" hidden="false" customHeight="true" outlineLevel="0" collapsed="false">
      <c r="A13" s="6"/>
      <c r="B13" s="31" t="s">
        <v>116</v>
      </c>
      <c r="C13" s="6"/>
      <c r="D13" s="5"/>
      <c r="E13" s="8"/>
    </row>
    <row r="14" customFormat="false" ht="15" hidden="false" customHeight="true" outlineLevel="0" collapsed="false">
      <c r="A14" s="6" t="n">
        <v>1</v>
      </c>
      <c r="B14" s="5" t="s">
        <v>110</v>
      </c>
      <c r="C14" s="6" t="s">
        <v>111</v>
      </c>
      <c r="D14" s="7" t="n">
        <v>35</v>
      </c>
      <c r="E14" s="8"/>
      <c r="H14" s="8"/>
    </row>
    <row r="15" customFormat="false" ht="15" hidden="false" customHeight="true" outlineLevel="0" collapsed="false">
      <c r="A15" s="6" t="n">
        <v>2</v>
      </c>
      <c r="B15" s="5" t="s">
        <v>117</v>
      </c>
      <c r="C15" s="6" t="s">
        <v>111</v>
      </c>
      <c r="D15" s="7" t="n">
        <v>72</v>
      </c>
      <c r="E15" s="8"/>
      <c r="H15" s="8"/>
    </row>
    <row r="16" customFormat="false" ht="15" hidden="false" customHeight="true" outlineLevel="0" collapsed="false">
      <c r="A16" s="6" t="n">
        <v>3</v>
      </c>
      <c r="B16" s="5" t="s">
        <v>118</v>
      </c>
      <c r="C16" s="6" t="s">
        <v>111</v>
      </c>
      <c r="D16" s="7" t="n">
        <v>104</v>
      </c>
      <c r="E16" s="8"/>
      <c r="H16" s="8"/>
    </row>
    <row r="17" customFormat="false" ht="15" hidden="false" customHeight="true" outlineLevel="0" collapsed="false">
      <c r="A17" s="6" t="n">
        <v>4</v>
      </c>
      <c r="B17" s="5" t="s">
        <v>119</v>
      </c>
      <c r="C17" s="6" t="s">
        <v>111</v>
      </c>
      <c r="D17" s="7" t="n">
        <v>104</v>
      </c>
      <c r="E17" s="8"/>
      <c r="H17" s="8"/>
    </row>
    <row r="18" customFormat="false" ht="15" hidden="false" customHeight="true" outlineLevel="0" collapsed="false">
      <c r="A18" s="6" t="n">
        <v>5</v>
      </c>
      <c r="B18" s="5" t="s">
        <v>120</v>
      </c>
      <c r="C18" s="6" t="s">
        <v>111</v>
      </c>
      <c r="D18" s="7" t="n">
        <v>104</v>
      </c>
      <c r="E18" s="8"/>
      <c r="H18" s="8"/>
    </row>
    <row r="19" customFormat="false" ht="15" hidden="false" customHeight="true" outlineLevel="0" collapsed="false">
      <c r="A19" s="6" t="n">
        <v>6</v>
      </c>
      <c r="B19" s="5" t="s">
        <v>121</v>
      </c>
      <c r="C19" s="6" t="s">
        <v>111</v>
      </c>
      <c r="D19" s="7" t="n">
        <v>156</v>
      </c>
      <c r="E19" s="8"/>
      <c r="H19" s="8"/>
    </row>
    <row r="20" customFormat="false" ht="15" hidden="false" customHeight="true" outlineLevel="0" collapsed="false">
      <c r="A20" s="6" t="n">
        <v>7</v>
      </c>
      <c r="B20" s="5" t="s">
        <v>122</v>
      </c>
      <c r="C20" s="6" t="s">
        <v>111</v>
      </c>
      <c r="D20" s="7" t="n">
        <v>156</v>
      </c>
      <c r="E20" s="8"/>
      <c r="H20" s="8"/>
    </row>
    <row r="21" customFormat="false" ht="15" hidden="false" customHeight="true" outlineLevel="0" collapsed="false">
      <c r="A21" s="6" t="n">
        <v>8</v>
      </c>
      <c r="B21" s="5" t="s">
        <v>123</v>
      </c>
      <c r="C21" s="6" t="s">
        <v>111</v>
      </c>
      <c r="D21" s="7" t="n">
        <v>156</v>
      </c>
      <c r="E21" s="8"/>
      <c r="H21" s="8"/>
    </row>
    <row r="22" customFormat="false" ht="15" hidden="false" customHeight="true" outlineLevel="0" collapsed="false">
      <c r="A22" s="6" t="n">
        <v>9</v>
      </c>
      <c r="B22" s="5" t="s">
        <v>124</v>
      </c>
      <c r="C22" s="6" t="s">
        <v>111</v>
      </c>
      <c r="D22" s="7" t="n">
        <v>260</v>
      </c>
      <c r="E22" s="8"/>
      <c r="F22" s="8"/>
      <c r="H22" s="8"/>
    </row>
    <row r="23" customFormat="false" ht="15" hidden="false" customHeight="true" outlineLevel="0" collapsed="false">
      <c r="A23" s="6" t="n">
        <v>10</v>
      </c>
      <c r="B23" s="5" t="s">
        <v>125</v>
      </c>
      <c r="C23" s="6" t="s">
        <v>111</v>
      </c>
      <c r="D23" s="7" t="n">
        <v>260</v>
      </c>
      <c r="E23" s="8"/>
      <c r="F23" s="8"/>
      <c r="H23" s="8"/>
    </row>
    <row r="24" customFormat="false" ht="15" hidden="false" customHeight="true" outlineLevel="0" collapsed="false">
      <c r="A24" s="6" t="n">
        <v>11</v>
      </c>
      <c r="B24" s="5" t="s">
        <v>126</v>
      </c>
      <c r="C24" s="6" t="s">
        <v>111</v>
      </c>
      <c r="D24" s="7" t="n">
        <v>260</v>
      </c>
      <c r="E24" s="8"/>
      <c r="F24" s="8"/>
      <c r="H24" s="8"/>
    </row>
    <row r="25" customFormat="false" ht="15" hidden="false" customHeight="true" outlineLevel="0" collapsed="false">
      <c r="A25" s="6" t="n">
        <v>12</v>
      </c>
      <c r="B25" s="5" t="s">
        <v>127</v>
      </c>
      <c r="C25" s="6" t="s">
        <v>111</v>
      </c>
      <c r="D25" s="7" t="n">
        <v>266</v>
      </c>
      <c r="E25" s="8"/>
      <c r="H25" s="8"/>
    </row>
    <row r="26" customFormat="false" ht="15" hidden="false" customHeight="true" outlineLevel="0" collapsed="false">
      <c r="A26" s="6" t="n">
        <v>13</v>
      </c>
      <c r="B26" s="5" t="s">
        <v>128</v>
      </c>
      <c r="C26" s="6" t="s">
        <v>111</v>
      </c>
      <c r="D26" s="7" t="n">
        <v>317</v>
      </c>
      <c r="E26" s="8"/>
      <c r="F26" s="8"/>
      <c r="H26" s="8"/>
    </row>
    <row r="27" customFormat="false" ht="15" hidden="false" customHeight="true" outlineLevel="0" collapsed="false">
      <c r="A27" s="6" t="n">
        <v>14</v>
      </c>
      <c r="B27" s="5" t="s">
        <v>129</v>
      </c>
      <c r="C27" s="6" t="s">
        <v>111</v>
      </c>
      <c r="D27" s="7" t="n">
        <v>317</v>
      </c>
      <c r="E27" s="8"/>
      <c r="F27" s="8"/>
      <c r="H27" s="8"/>
    </row>
    <row r="28" customFormat="false" ht="15" hidden="false" customHeight="true" outlineLevel="0" collapsed="false">
      <c r="A28" s="6" t="n">
        <v>15</v>
      </c>
      <c r="B28" s="5" t="s">
        <v>130</v>
      </c>
      <c r="C28" s="6" t="s">
        <v>111</v>
      </c>
      <c r="D28" s="7" t="n">
        <v>317</v>
      </c>
      <c r="E28" s="8"/>
      <c r="F28" s="8"/>
      <c r="H28" s="8"/>
    </row>
    <row r="29" customFormat="false" ht="15" hidden="false" customHeight="true" outlineLevel="0" collapsed="false">
      <c r="A29" s="6" t="n">
        <v>16</v>
      </c>
      <c r="B29" s="5" t="s">
        <v>131</v>
      </c>
      <c r="C29" s="6" t="s">
        <v>111</v>
      </c>
      <c r="D29" s="7" t="n">
        <v>317</v>
      </c>
      <c r="E29" s="8"/>
      <c r="F29" s="8"/>
      <c r="H29" s="8"/>
    </row>
    <row r="30" customFormat="false" ht="15" hidden="false" customHeight="true" outlineLevel="0" collapsed="false">
      <c r="A30" s="6" t="n">
        <v>17</v>
      </c>
      <c r="B30" s="5" t="s">
        <v>132</v>
      </c>
      <c r="C30" s="6" t="s">
        <v>111</v>
      </c>
      <c r="D30" s="7" t="n">
        <v>317</v>
      </c>
      <c r="E30" s="8"/>
      <c r="F30" s="8"/>
      <c r="H30" s="8"/>
    </row>
    <row r="31" customFormat="false" ht="15" hidden="false" customHeight="true" outlineLevel="0" collapsed="false">
      <c r="A31" s="6"/>
      <c r="B31" s="31" t="s">
        <v>133</v>
      </c>
      <c r="C31" s="6"/>
      <c r="D31" s="5"/>
      <c r="E31" s="8"/>
    </row>
    <row r="32" customFormat="false" ht="15" hidden="false" customHeight="true" outlineLevel="0" collapsed="false">
      <c r="A32" s="6" t="n">
        <v>1</v>
      </c>
      <c r="B32" s="5" t="s">
        <v>110</v>
      </c>
      <c r="C32" s="6" t="s">
        <v>111</v>
      </c>
      <c r="D32" s="7" t="n">
        <v>17</v>
      </c>
      <c r="E32" s="8"/>
      <c r="F32" s="8"/>
      <c r="H32" s="8"/>
    </row>
    <row r="33" customFormat="false" ht="15" hidden="false" customHeight="true" outlineLevel="0" collapsed="false">
      <c r="A33" s="6" t="n">
        <v>2</v>
      </c>
      <c r="B33" s="7" t="s">
        <v>134</v>
      </c>
      <c r="C33" s="6" t="s">
        <v>111</v>
      </c>
      <c r="D33" s="7" t="n">
        <v>24</v>
      </c>
      <c r="E33" s="8"/>
      <c r="F33" s="8"/>
      <c r="H33" s="8"/>
    </row>
    <row r="34" customFormat="false" ht="15" hidden="false" customHeight="true" outlineLevel="0" collapsed="false">
      <c r="A34" s="6" t="n">
        <v>3</v>
      </c>
      <c r="B34" s="5" t="s">
        <v>119</v>
      </c>
      <c r="C34" s="6" t="s">
        <v>111</v>
      </c>
      <c r="D34" s="7" t="n">
        <v>39</v>
      </c>
      <c r="E34" s="8"/>
      <c r="F34" s="8"/>
      <c r="H34" s="8"/>
    </row>
    <row r="35" customFormat="false" ht="15" hidden="false" customHeight="true" outlineLevel="0" collapsed="false">
      <c r="A35" s="6" t="n">
        <v>4</v>
      </c>
      <c r="B35" s="5" t="s">
        <v>120</v>
      </c>
      <c r="C35" s="6" t="s">
        <v>111</v>
      </c>
      <c r="D35" s="7" t="n">
        <v>37</v>
      </c>
      <c r="E35" s="8"/>
      <c r="F35" s="8"/>
      <c r="H35" s="8"/>
    </row>
    <row r="36" customFormat="false" ht="15" hidden="false" customHeight="true" outlineLevel="0" collapsed="false">
      <c r="A36" s="6" t="n">
        <v>5</v>
      </c>
      <c r="B36" s="5" t="s">
        <v>135</v>
      </c>
      <c r="C36" s="6" t="s">
        <v>111</v>
      </c>
      <c r="D36" s="7" t="n">
        <v>50</v>
      </c>
      <c r="E36" s="8"/>
      <c r="F36" s="8"/>
      <c r="H36" s="8"/>
    </row>
    <row r="37" customFormat="false" ht="15" hidden="false" customHeight="true" outlineLevel="0" collapsed="false">
      <c r="A37" s="6" t="n">
        <v>6</v>
      </c>
      <c r="B37" s="5" t="s">
        <v>136</v>
      </c>
      <c r="C37" s="6" t="s">
        <v>111</v>
      </c>
      <c r="D37" s="7" t="n">
        <v>65</v>
      </c>
      <c r="E37" s="8"/>
      <c r="F37" s="8"/>
      <c r="H37" s="8"/>
    </row>
    <row r="38" customFormat="false" ht="15" hidden="false" customHeight="true" outlineLevel="0" collapsed="false">
      <c r="A38" s="6" t="n">
        <v>7</v>
      </c>
      <c r="B38" s="5" t="s">
        <v>137</v>
      </c>
      <c r="C38" s="6" t="s">
        <v>111</v>
      </c>
      <c r="D38" s="7" t="n">
        <v>50</v>
      </c>
      <c r="E38" s="8"/>
      <c r="F38" s="8"/>
      <c r="H38" s="8"/>
    </row>
    <row r="39" customFormat="false" ht="15" hidden="false" customHeight="true" outlineLevel="0" collapsed="false">
      <c r="A39" s="6" t="n">
        <v>8</v>
      </c>
      <c r="B39" s="5" t="s">
        <v>125</v>
      </c>
      <c r="C39" s="6" t="s">
        <v>111</v>
      </c>
      <c r="D39" s="7" t="n">
        <v>79</v>
      </c>
      <c r="E39" s="8"/>
      <c r="F39" s="8"/>
      <c r="H39" s="8"/>
    </row>
    <row r="40" customFormat="false" ht="15" hidden="false" customHeight="true" outlineLevel="0" collapsed="false">
      <c r="A40" s="6" t="n">
        <v>9</v>
      </c>
      <c r="B40" s="5" t="s">
        <v>126</v>
      </c>
      <c r="C40" s="6" t="s">
        <v>111</v>
      </c>
      <c r="D40" s="7" t="n">
        <v>76</v>
      </c>
      <c r="E40" s="8"/>
      <c r="F40" s="8"/>
      <c r="H40" s="8"/>
    </row>
    <row r="41" customFormat="false" ht="15" hidden="false" customHeight="true" outlineLevel="0" collapsed="false">
      <c r="A41" s="6" t="n">
        <v>10</v>
      </c>
      <c r="B41" s="5" t="s">
        <v>127</v>
      </c>
      <c r="C41" s="6" t="s">
        <v>111</v>
      </c>
      <c r="D41" s="7" t="n">
        <v>74</v>
      </c>
      <c r="E41" s="8"/>
      <c r="F41" s="8"/>
      <c r="H41" s="8"/>
    </row>
    <row r="42" customFormat="false" ht="15" hidden="false" customHeight="true" outlineLevel="0" collapsed="false">
      <c r="A42" s="6" t="n">
        <v>11</v>
      </c>
      <c r="B42" s="5" t="s">
        <v>138</v>
      </c>
      <c r="C42" s="6" t="s">
        <v>111</v>
      </c>
      <c r="D42" s="7" t="n">
        <v>132</v>
      </c>
      <c r="E42" s="8"/>
      <c r="F42" s="8"/>
      <c r="H42" s="8"/>
    </row>
    <row r="43" customFormat="false" ht="15" hidden="false" customHeight="true" outlineLevel="0" collapsed="false">
      <c r="A43" s="6" t="n">
        <v>12</v>
      </c>
      <c r="B43" s="5" t="s">
        <v>139</v>
      </c>
      <c r="C43" s="6" t="s">
        <v>111</v>
      </c>
      <c r="D43" s="7" t="n">
        <v>123</v>
      </c>
      <c r="E43" s="8"/>
      <c r="F43" s="8"/>
      <c r="H43" s="8"/>
    </row>
    <row r="44" customFormat="false" ht="15" hidden="false" customHeight="true" outlineLevel="0" collapsed="false">
      <c r="A44" s="6"/>
      <c r="B44" s="31" t="s">
        <v>140</v>
      </c>
      <c r="C44" s="6"/>
      <c r="D44" s="5"/>
      <c r="E44" s="8"/>
    </row>
    <row r="45" customFormat="false" ht="15" hidden="false" customHeight="true" outlineLevel="0" collapsed="false">
      <c r="A45" s="6" t="n">
        <v>1</v>
      </c>
      <c r="B45" s="5" t="s">
        <v>119</v>
      </c>
      <c r="C45" s="6" t="s">
        <v>111</v>
      </c>
      <c r="D45" s="7" t="n">
        <v>53</v>
      </c>
      <c r="E45" s="8"/>
      <c r="F45" s="8"/>
      <c r="H45" s="8"/>
    </row>
    <row r="46" customFormat="false" ht="15" hidden="false" customHeight="true" outlineLevel="0" collapsed="false">
      <c r="A46" s="6" t="n">
        <v>2</v>
      </c>
      <c r="B46" s="5" t="s">
        <v>135</v>
      </c>
      <c r="C46" s="6" t="s">
        <v>111</v>
      </c>
      <c r="D46" s="7" t="n">
        <v>127</v>
      </c>
      <c r="E46" s="8"/>
      <c r="F46" s="8"/>
      <c r="H46" s="8"/>
    </row>
    <row r="47" customFormat="false" ht="15" hidden="false" customHeight="true" outlineLevel="0" collapsed="false">
      <c r="A47" s="6" t="n">
        <v>3</v>
      </c>
      <c r="B47" s="5" t="s">
        <v>136</v>
      </c>
      <c r="C47" s="6" t="s">
        <v>111</v>
      </c>
      <c r="D47" s="7" t="n">
        <v>106</v>
      </c>
      <c r="E47" s="8"/>
      <c r="F47" s="8"/>
      <c r="H47" s="8"/>
    </row>
    <row r="48" customFormat="false" ht="15" hidden="false" customHeight="true" outlineLevel="0" collapsed="false">
      <c r="A48" s="6" t="n">
        <v>4</v>
      </c>
      <c r="B48" s="5" t="s">
        <v>137</v>
      </c>
      <c r="C48" s="6" t="s">
        <v>111</v>
      </c>
      <c r="D48" s="7" t="n">
        <v>119</v>
      </c>
      <c r="E48" s="8"/>
      <c r="F48" s="8"/>
      <c r="H48" s="8"/>
    </row>
    <row r="49" customFormat="false" ht="15" hidden="false" customHeight="true" outlineLevel="0" collapsed="false">
      <c r="A49" s="6" t="n">
        <v>5</v>
      </c>
      <c r="B49" s="5" t="s">
        <v>126</v>
      </c>
      <c r="C49" s="6" t="s">
        <v>111</v>
      </c>
      <c r="D49" s="7" t="n">
        <v>120</v>
      </c>
      <c r="E49" s="8"/>
      <c r="F49" s="8"/>
      <c r="H49" s="8"/>
    </row>
    <row r="50" customFormat="false" ht="15" hidden="false" customHeight="true" outlineLevel="0" collapsed="false">
      <c r="A50" s="6"/>
      <c r="B50" s="31" t="s">
        <v>141</v>
      </c>
      <c r="C50" s="6"/>
      <c r="D50" s="7"/>
      <c r="E50" s="8"/>
    </row>
    <row r="51" customFormat="false" ht="15" hidden="false" customHeight="true" outlineLevel="0" collapsed="false">
      <c r="A51" s="6" t="n">
        <v>1</v>
      </c>
      <c r="B51" s="5" t="s">
        <v>142</v>
      </c>
      <c r="C51" s="6" t="s">
        <v>111</v>
      </c>
      <c r="D51" s="7" t="n">
        <v>32</v>
      </c>
      <c r="E51" s="8"/>
      <c r="F51" s="8"/>
      <c r="H51" s="8"/>
    </row>
    <row r="52" customFormat="false" ht="15" hidden="false" customHeight="true" outlineLevel="0" collapsed="false">
      <c r="A52" s="6" t="n">
        <v>2</v>
      </c>
      <c r="B52" s="5" t="s">
        <v>120</v>
      </c>
      <c r="C52" s="6" t="s">
        <v>111</v>
      </c>
      <c r="D52" s="7" t="n">
        <v>49</v>
      </c>
      <c r="E52" s="8"/>
      <c r="F52" s="8"/>
      <c r="H52" s="8"/>
    </row>
    <row r="53" customFormat="false" ht="15" hidden="false" customHeight="true" outlineLevel="0" collapsed="false">
      <c r="A53" s="6" t="n">
        <v>3</v>
      </c>
      <c r="B53" s="5" t="s">
        <v>137</v>
      </c>
      <c r="C53" s="6" t="s">
        <v>111</v>
      </c>
      <c r="D53" s="7" t="n">
        <v>74</v>
      </c>
      <c r="E53" s="8"/>
      <c r="F53" s="8"/>
      <c r="H53" s="8"/>
    </row>
    <row r="54" customFormat="false" ht="15" hidden="false" customHeight="true" outlineLevel="0" collapsed="false">
      <c r="A54" s="6" t="n">
        <v>4</v>
      </c>
      <c r="B54" s="5" t="s">
        <v>127</v>
      </c>
      <c r="C54" s="6" t="s">
        <v>111</v>
      </c>
      <c r="D54" s="7" t="n">
        <v>120</v>
      </c>
      <c r="E54" s="8"/>
      <c r="F54" s="8"/>
      <c r="H54" s="8"/>
    </row>
    <row r="55" customFormat="false" ht="15" hidden="false" customHeight="true" outlineLevel="0" collapsed="false">
      <c r="A55" s="6" t="n">
        <v>5</v>
      </c>
      <c r="B55" s="5" t="s">
        <v>139</v>
      </c>
      <c r="C55" s="6" t="s">
        <v>111</v>
      </c>
      <c r="D55" s="7" t="n">
        <v>182</v>
      </c>
      <c r="E55" s="8"/>
      <c r="F55" s="8"/>
      <c r="H55" s="8"/>
    </row>
    <row r="56" customFormat="false" ht="15" hidden="false" customHeight="true" outlineLevel="0" collapsed="false">
      <c r="A56" s="6"/>
      <c r="B56" s="31" t="s">
        <v>143</v>
      </c>
      <c r="C56" s="6"/>
      <c r="D56" s="5"/>
      <c r="E56" s="8"/>
    </row>
    <row r="57" customFormat="false" ht="15" hidden="false" customHeight="true" outlineLevel="0" collapsed="false">
      <c r="A57" s="6" t="n">
        <v>1</v>
      </c>
      <c r="B57" s="5" t="s">
        <v>144</v>
      </c>
      <c r="C57" s="6" t="s">
        <v>111</v>
      </c>
      <c r="D57" s="7" t="n">
        <v>48</v>
      </c>
      <c r="E57" s="8"/>
      <c r="F57" s="8"/>
      <c r="H57" s="8"/>
    </row>
    <row r="58" customFormat="false" ht="15" hidden="false" customHeight="true" outlineLevel="0" collapsed="false">
      <c r="A58" s="6" t="n">
        <v>2</v>
      </c>
      <c r="B58" s="5" t="s">
        <v>145</v>
      </c>
      <c r="C58" s="6" t="s">
        <v>111</v>
      </c>
      <c r="D58" s="7" t="n">
        <v>59</v>
      </c>
      <c r="E58" s="8"/>
      <c r="F58" s="8"/>
      <c r="H58" s="8"/>
    </row>
    <row r="59" customFormat="false" ht="15" hidden="false" customHeight="true" outlineLevel="0" collapsed="false">
      <c r="A59" s="6" t="n">
        <v>3</v>
      </c>
      <c r="B59" s="5" t="s">
        <v>146</v>
      </c>
      <c r="C59" s="6" t="s">
        <v>111</v>
      </c>
      <c r="D59" s="7" t="n">
        <v>67</v>
      </c>
      <c r="E59" s="8"/>
      <c r="F59" s="8"/>
      <c r="H59" s="8"/>
    </row>
    <row r="60" customFormat="false" ht="15" hidden="false" customHeight="true" outlineLevel="0" collapsed="false">
      <c r="A60" s="6" t="n">
        <v>4</v>
      </c>
      <c r="B60" s="5" t="s">
        <v>147</v>
      </c>
      <c r="C60" s="6" t="s">
        <v>111</v>
      </c>
      <c r="D60" s="7" t="n">
        <v>77</v>
      </c>
      <c r="E60" s="8"/>
      <c r="F60" s="8"/>
      <c r="H60" s="8"/>
    </row>
    <row r="61" customFormat="false" ht="15" hidden="false" customHeight="true" outlineLevel="0" collapsed="false">
      <c r="A61" s="6" t="n">
        <v>5</v>
      </c>
      <c r="B61" s="5" t="s">
        <v>148</v>
      </c>
      <c r="C61" s="6" t="s">
        <v>111</v>
      </c>
      <c r="D61" s="7" t="n">
        <v>119</v>
      </c>
      <c r="E61" s="8"/>
      <c r="F61" s="8"/>
      <c r="H61" s="8"/>
    </row>
    <row r="62" customFormat="false" ht="15" hidden="false" customHeight="true" outlineLevel="0" collapsed="false">
      <c r="A62" s="6" t="n">
        <v>6</v>
      </c>
      <c r="B62" s="5" t="s">
        <v>149</v>
      </c>
      <c r="C62" s="6" t="s">
        <v>111</v>
      </c>
      <c r="D62" s="7" t="n">
        <v>155</v>
      </c>
      <c r="E62" s="8"/>
      <c r="F62" s="8"/>
      <c r="H62" s="8"/>
    </row>
    <row r="63" customFormat="false" ht="15" hidden="false" customHeight="true" outlineLevel="0" collapsed="false">
      <c r="A63" s="6"/>
      <c r="B63" s="5"/>
      <c r="C63" s="6"/>
      <c r="D63" s="5"/>
    </row>
    <row r="64" customFormat="false" ht="15" hidden="false" customHeight="true" outlineLevel="0" collapsed="false"/>
    <row r="65" customFormat="false" ht="31.5" hidden="false" customHeight="true" outlineLevel="0" collapsed="false">
      <c r="A65" s="22" t="s">
        <v>150</v>
      </c>
      <c r="B65" s="22"/>
      <c r="C65" s="22"/>
      <c r="D65" s="22"/>
    </row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8" hidden="false" customHeight="true" outlineLevel="0" collapsed="false"/>
    <row r="150" customFormat="false" ht="10.5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</sheetData>
  <mergeCells count="6">
    <mergeCell ref="A2:D2"/>
    <mergeCell ref="A4:A5"/>
    <mergeCell ref="B4:B5"/>
    <mergeCell ref="C4:C5"/>
    <mergeCell ref="D4:D5"/>
    <mergeCell ref="A65:D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5.13"/>
    <col collapsed="false" customWidth="true" hidden="false" outlineLevel="0" max="2" min="2" style="1" width="28.56"/>
    <col collapsed="false" customWidth="true" hidden="false" outlineLevel="0" max="3" min="3" style="1" width="7.56"/>
    <col collapsed="false" customWidth="true" hidden="false" outlineLevel="0" max="4" min="4" style="1" width="7.14"/>
    <col collapsed="false" customWidth="false" hidden="false" outlineLevel="0" max="5" min="5" style="1" width="9.14"/>
    <col collapsed="false" customWidth="true" hidden="false" outlineLevel="0" max="6" min="6" style="1" width="6.85"/>
    <col collapsed="false" customWidth="true" hidden="false" outlineLevel="0" max="7" min="7" style="1" width="7.99"/>
    <col collapsed="false" customWidth="true" hidden="false" outlineLevel="0" max="9" min="8" style="1" width="8.56"/>
    <col collapsed="false" customWidth="true" hidden="false" outlineLevel="0" max="10" min="10" style="1" width="8.99"/>
    <col collapsed="false" customWidth="true" hidden="false" outlineLevel="0" max="11" min="11" style="1" width="8.85"/>
    <col collapsed="false" customWidth="false" hidden="false" outlineLevel="0" max="12" min="12" style="1" width="9.14"/>
    <col collapsed="false" customWidth="true" hidden="false" outlineLevel="0" max="13" min="13" style="1" width="9.7"/>
    <col collapsed="false" customWidth="true" hidden="false" outlineLevel="0" max="14" min="14" style="1" width="9.99"/>
    <col collapsed="false" customWidth="false" hidden="false" outlineLevel="0" max="257" min="15" style="1" width="9.14"/>
  </cols>
  <sheetData>
    <row r="1" customFormat="false" ht="14.25" hidden="false" customHeight="false" outlineLevel="0" collapsed="false">
      <c r="A1" s="2" t="s">
        <v>1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4.25" hidden="false" customHeight="true" outlineLevel="0" collapsed="false">
      <c r="A3" s="47" t="s">
        <v>152</v>
      </c>
      <c r="B3" s="4" t="s">
        <v>2</v>
      </c>
      <c r="C3" s="26" t="s">
        <v>153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</row>
    <row r="4" customFormat="false" ht="14.25" hidden="false" customHeight="false" outlineLevel="0" collapsed="false">
      <c r="A4" s="47"/>
      <c r="B4" s="4"/>
      <c r="C4" s="31" t="s">
        <v>5</v>
      </c>
      <c r="D4" s="26" t="s">
        <v>6</v>
      </c>
      <c r="E4" s="26" t="s">
        <v>7</v>
      </c>
      <c r="F4" s="26" t="s">
        <v>8</v>
      </c>
      <c r="G4" s="26" t="s">
        <v>9</v>
      </c>
      <c r="H4" s="26" t="s">
        <v>52</v>
      </c>
      <c r="I4" s="26" t="s">
        <v>54</v>
      </c>
      <c r="J4" s="26" t="s">
        <v>55</v>
      </c>
      <c r="K4" s="26" t="s">
        <v>56</v>
      </c>
      <c r="L4" s="26" t="s">
        <v>58</v>
      </c>
      <c r="M4" s="26" t="s">
        <v>59</v>
      </c>
      <c r="N4" s="26" t="s">
        <v>61</v>
      </c>
    </row>
    <row r="5" customFormat="false" ht="30" hidden="false" customHeight="true" outlineLevel="0" collapsed="false">
      <c r="A5" s="48" t="n">
        <v>1</v>
      </c>
      <c r="B5" s="49" t="s">
        <v>154</v>
      </c>
      <c r="C5" s="6" t="s">
        <v>155</v>
      </c>
      <c r="D5" s="6" t="s">
        <v>155</v>
      </c>
      <c r="E5" s="6" t="s">
        <v>155</v>
      </c>
      <c r="F5" s="6" t="s">
        <v>155</v>
      </c>
      <c r="G5" s="7" t="n">
        <v>7</v>
      </c>
      <c r="H5" s="7" t="n">
        <v>12</v>
      </c>
      <c r="I5" s="7" t="n">
        <v>15</v>
      </c>
      <c r="J5" s="7" t="n">
        <v>20</v>
      </c>
      <c r="K5" s="7" t="n">
        <v>39</v>
      </c>
      <c r="L5" s="7" t="n">
        <v>78</v>
      </c>
      <c r="M5" s="7" t="n">
        <v>99</v>
      </c>
      <c r="N5" s="7" t="n">
        <v>167</v>
      </c>
    </row>
    <row r="6" customFormat="false" ht="32.25" hidden="false" customHeight="true" outlineLevel="0" collapsed="false">
      <c r="A6" s="48" t="n">
        <v>2</v>
      </c>
      <c r="B6" s="49" t="s">
        <v>156</v>
      </c>
      <c r="C6" s="6" t="s">
        <v>155</v>
      </c>
      <c r="D6" s="6" t="s">
        <v>155</v>
      </c>
      <c r="E6" s="6" t="s">
        <v>155</v>
      </c>
      <c r="F6" s="6" t="s">
        <v>155</v>
      </c>
      <c r="G6" s="7" t="n">
        <v>12</v>
      </c>
      <c r="H6" s="7" t="n">
        <v>15</v>
      </c>
      <c r="I6" s="7" t="n">
        <v>17</v>
      </c>
      <c r="J6" s="7" t="n">
        <v>27</v>
      </c>
      <c r="K6" s="7" t="n">
        <v>41</v>
      </c>
      <c r="L6" s="7" t="n">
        <v>91</v>
      </c>
      <c r="M6" s="7" t="n">
        <v>131</v>
      </c>
      <c r="N6" s="7" t="n">
        <v>270</v>
      </c>
    </row>
    <row r="7" customFormat="false" ht="27.75" hidden="false" customHeight="true" outlineLevel="0" collapsed="false">
      <c r="A7" s="48" t="n">
        <v>3</v>
      </c>
      <c r="B7" s="49" t="s">
        <v>157</v>
      </c>
      <c r="C7" s="6" t="s">
        <v>155</v>
      </c>
      <c r="D7" s="6" t="s">
        <v>155</v>
      </c>
      <c r="E7" s="6" t="s">
        <v>155</v>
      </c>
      <c r="F7" s="6" t="s">
        <v>155</v>
      </c>
      <c r="G7" s="7" t="n">
        <v>18</v>
      </c>
      <c r="H7" s="7" t="n">
        <v>25</v>
      </c>
      <c r="I7" s="7" t="n">
        <v>42</v>
      </c>
      <c r="J7" s="7" t="n">
        <v>64</v>
      </c>
      <c r="K7" s="7" t="n">
        <v>82</v>
      </c>
      <c r="L7" s="7" t="n">
        <v>257</v>
      </c>
      <c r="M7" s="7" t="n">
        <v>418</v>
      </c>
      <c r="N7" s="7" t="n">
        <v>793</v>
      </c>
    </row>
    <row r="8" customFormat="false" ht="30" hidden="false" customHeight="true" outlineLevel="0" collapsed="false">
      <c r="A8" s="48" t="n">
        <v>4</v>
      </c>
      <c r="B8" s="49" t="s">
        <v>158</v>
      </c>
      <c r="C8" s="6" t="s">
        <v>155</v>
      </c>
      <c r="D8" s="6" t="s">
        <v>155</v>
      </c>
      <c r="E8" s="6" t="s">
        <v>155</v>
      </c>
      <c r="F8" s="6" t="s">
        <v>155</v>
      </c>
      <c r="G8" s="7" t="n">
        <v>20</v>
      </c>
      <c r="H8" s="7" t="n">
        <v>32</v>
      </c>
      <c r="I8" s="7" t="n">
        <v>56</v>
      </c>
      <c r="J8" s="7" t="n">
        <v>80</v>
      </c>
      <c r="K8" s="7" t="n">
        <v>131</v>
      </c>
      <c r="L8" s="7" t="n">
        <v>345</v>
      </c>
      <c r="M8" s="7" t="n">
        <v>564</v>
      </c>
      <c r="N8" s="7" t="n">
        <v>1142</v>
      </c>
    </row>
    <row r="9" customFormat="false" ht="30" hidden="false" customHeight="true" outlineLevel="0" collapsed="false">
      <c r="A9" s="48" t="n">
        <v>5</v>
      </c>
      <c r="B9" s="49" t="s">
        <v>159</v>
      </c>
      <c r="C9" s="6" t="s">
        <v>155</v>
      </c>
      <c r="D9" s="6" t="s">
        <v>155</v>
      </c>
      <c r="E9" s="6" t="s">
        <v>155</v>
      </c>
      <c r="F9" s="6" t="s">
        <v>155</v>
      </c>
      <c r="G9" s="7" t="n">
        <v>19</v>
      </c>
      <c r="H9" s="7" t="n">
        <v>24</v>
      </c>
      <c r="I9" s="7" t="n">
        <v>25</v>
      </c>
      <c r="J9" s="7" t="n">
        <v>62</v>
      </c>
      <c r="K9" s="7" t="n">
        <v>106</v>
      </c>
      <c r="L9" s="7" t="n">
        <v>150</v>
      </c>
      <c r="M9" s="7" t="n">
        <v>181</v>
      </c>
      <c r="N9" s="7" t="n">
        <v>226</v>
      </c>
    </row>
    <row r="10" customFormat="false" ht="30" hidden="false" customHeight="true" outlineLevel="0" collapsed="false">
      <c r="A10" s="48" t="n">
        <v>6</v>
      </c>
      <c r="B10" s="49" t="s">
        <v>160</v>
      </c>
      <c r="C10" s="6" t="s">
        <v>155</v>
      </c>
      <c r="D10" s="6" t="s">
        <v>155</v>
      </c>
      <c r="E10" s="6" t="s">
        <v>155</v>
      </c>
      <c r="F10" s="6" t="s">
        <v>155</v>
      </c>
      <c r="G10" s="7" t="n">
        <v>26</v>
      </c>
      <c r="H10" s="7" t="n">
        <v>57</v>
      </c>
      <c r="I10" s="7" t="n">
        <v>63</v>
      </c>
      <c r="J10" s="7" t="n">
        <v>105</v>
      </c>
      <c r="K10" s="7" t="n">
        <v>170</v>
      </c>
      <c r="L10" s="7" t="n">
        <v>219</v>
      </c>
      <c r="M10" s="7" t="n">
        <v>235</v>
      </c>
      <c r="N10" s="7" t="n">
        <v>280</v>
      </c>
    </row>
    <row r="11" customFormat="false" ht="30" hidden="false" customHeight="true" outlineLevel="0" collapsed="false">
      <c r="A11" s="48" t="n">
        <v>7</v>
      </c>
      <c r="B11" s="49" t="s">
        <v>161</v>
      </c>
      <c r="C11" s="7" t="n">
        <v>4</v>
      </c>
      <c r="D11" s="7" t="n">
        <v>5</v>
      </c>
      <c r="E11" s="7" t="n">
        <v>6</v>
      </c>
      <c r="F11" s="8" t="n">
        <v>12</v>
      </c>
      <c r="G11" s="7" t="n">
        <v>15</v>
      </c>
      <c r="H11" s="7" t="n">
        <v>27</v>
      </c>
      <c r="I11" s="7" t="n">
        <v>40</v>
      </c>
      <c r="J11" s="7" t="n">
        <v>62</v>
      </c>
      <c r="K11" s="7" t="n">
        <v>89</v>
      </c>
      <c r="L11" s="7" t="n">
        <v>155</v>
      </c>
      <c r="M11" s="7" t="n">
        <v>209</v>
      </c>
      <c r="N11" s="7" t="n">
        <v>323</v>
      </c>
    </row>
    <row r="12" customFormat="false" ht="30" hidden="false" customHeight="true" outlineLevel="0" collapsed="false">
      <c r="A12" s="48" t="n">
        <v>8</v>
      </c>
      <c r="B12" s="49" t="s">
        <v>162</v>
      </c>
      <c r="C12" s="7" t="n">
        <v>5</v>
      </c>
      <c r="D12" s="7" t="n">
        <v>7</v>
      </c>
      <c r="E12" s="7" t="n">
        <v>9</v>
      </c>
      <c r="F12" s="8" t="n">
        <v>16</v>
      </c>
      <c r="G12" s="7" t="n">
        <v>32</v>
      </c>
      <c r="H12" s="7" t="n">
        <v>34</v>
      </c>
      <c r="I12" s="7" t="n">
        <v>51</v>
      </c>
      <c r="J12" s="7" t="n">
        <v>77</v>
      </c>
      <c r="K12" s="7" t="n">
        <v>118</v>
      </c>
      <c r="L12" s="7" t="n">
        <v>197</v>
      </c>
      <c r="M12" s="7" t="n">
        <v>244</v>
      </c>
      <c r="N12" s="7" t="n">
        <v>293</v>
      </c>
    </row>
    <row r="13" customFormat="false" ht="30" hidden="false" customHeight="true" outlineLevel="0" collapsed="false">
      <c r="A13" s="48" t="n">
        <v>9</v>
      </c>
      <c r="B13" s="49" t="s">
        <v>163</v>
      </c>
      <c r="C13" s="7" t="n">
        <v>6</v>
      </c>
      <c r="D13" s="7" t="n">
        <v>11</v>
      </c>
      <c r="E13" s="7" t="n">
        <v>16</v>
      </c>
      <c r="F13" s="8" t="n">
        <v>18</v>
      </c>
      <c r="G13" s="7" t="n">
        <v>35</v>
      </c>
      <c r="H13" s="7" t="n">
        <v>64</v>
      </c>
      <c r="I13" s="7" t="n">
        <v>74</v>
      </c>
      <c r="J13" s="7" t="n">
        <v>122</v>
      </c>
      <c r="K13" s="7" t="n">
        <v>194</v>
      </c>
      <c r="L13" s="7" t="n">
        <v>476</v>
      </c>
      <c r="M13" s="7" t="n">
        <v>532</v>
      </c>
      <c r="N13" s="7" t="n">
        <v>662</v>
      </c>
    </row>
    <row r="14" customFormat="false" ht="30" hidden="false" customHeight="true" outlineLevel="0" collapsed="false">
      <c r="A14" s="48" t="n">
        <v>10</v>
      </c>
      <c r="B14" s="50" t="s">
        <v>164</v>
      </c>
      <c r="C14" s="9" t="s">
        <v>155</v>
      </c>
      <c r="D14" s="9" t="s">
        <v>155</v>
      </c>
      <c r="E14" s="9" t="s">
        <v>155</v>
      </c>
      <c r="F14" s="9" t="s">
        <v>155</v>
      </c>
      <c r="G14" s="7" t="n">
        <v>17</v>
      </c>
      <c r="H14" s="7" t="n">
        <v>19</v>
      </c>
      <c r="I14" s="7" t="n">
        <v>20</v>
      </c>
      <c r="J14" s="7" t="n">
        <v>43</v>
      </c>
      <c r="K14" s="7" t="n">
        <v>76</v>
      </c>
      <c r="L14" s="7" t="n">
        <v>116</v>
      </c>
      <c r="M14" s="7" t="n">
        <v>131</v>
      </c>
      <c r="N14" s="7" t="n">
        <v>212</v>
      </c>
    </row>
    <row r="15" customFormat="false" ht="30" hidden="false" customHeight="true" outlineLevel="0" collapsed="false">
      <c r="A15" s="48" t="n">
        <v>11</v>
      </c>
      <c r="B15" s="50" t="s">
        <v>165</v>
      </c>
      <c r="C15" s="7" t="n">
        <v>3</v>
      </c>
      <c r="D15" s="7" t="n">
        <v>4</v>
      </c>
      <c r="E15" s="7" t="n">
        <v>6</v>
      </c>
      <c r="F15" s="8" t="n">
        <v>7</v>
      </c>
      <c r="G15" s="7" t="n">
        <v>8</v>
      </c>
      <c r="H15" s="7" t="n">
        <v>15</v>
      </c>
      <c r="I15" s="7" t="n">
        <v>25</v>
      </c>
      <c r="J15" s="7" t="n">
        <v>36</v>
      </c>
      <c r="K15" s="7" t="n">
        <v>57</v>
      </c>
      <c r="L15" s="7" t="n">
        <v>100</v>
      </c>
      <c r="M15" s="7" t="n">
        <v>140</v>
      </c>
      <c r="N15" s="7" t="n">
        <v>213</v>
      </c>
    </row>
    <row r="16" customFormat="false" ht="30" hidden="false" customHeight="true" outlineLevel="0" collapsed="false">
      <c r="A16" s="48" t="n">
        <v>12</v>
      </c>
      <c r="B16" s="49" t="s">
        <v>166</v>
      </c>
      <c r="C16" s="6" t="s">
        <v>155</v>
      </c>
      <c r="D16" s="6" t="s">
        <v>155</v>
      </c>
      <c r="E16" s="9" t="s">
        <v>155</v>
      </c>
      <c r="F16" s="9" t="s">
        <v>155</v>
      </c>
      <c r="G16" s="7" t="n">
        <v>19</v>
      </c>
      <c r="H16" s="7" t="n">
        <v>21</v>
      </c>
      <c r="I16" s="7" t="n">
        <v>26</v>
      </c>
      <c r="J16" s="7" t="n">
        <v>38</v>
      </c>
      <c r="K16" s="7" t="n">
        <v>57</v>
      </c>
      <c r="L16" s="7" t="n">
        <v>100</v>
      </c>
      <c r="M16" s="7" t="n">
        <v>143</v>
      </c>
      <c r="N16" s="7" t="n">
        <v>213</v>
      </c>
    </row>
    <row r="17" customFormat="false" ht="30" hidden="false" customHeight="true" outlineLevel="0" collapsed="false"/>
    <row r="18" customFormat="false" ht="34.5" hidden="false" customHeight="true" outlineLevel="0" collapsed="false">
      <c r="A18" s="22" t="s">
        <v>40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</row>
    <row r="30" customFormat="false" ht="14.25" hidden="false" customHeight="false" outlineLevel="0" collapsed="false">
      <c r="C30" s="51"/>
      <c r="D30" s="51"/>
      <c r="E30" s="51"/>
    </row>
    <row r="31" customFormat="false" ht="14.25" hidden="false" customHeight="false" outlineLevel="0" collapsed="false">
      <c r="C31" s="51"/>
      <c r="D31" s="51"/>
      <c r="E31" s="51"/>
    </row>
    <row r="32" customFormat="false" ht="14.25" hidden="false" customHeight="false" outlineLevel="0" collapsed="false">
      <c r="C32" s="51"/>
      <c r="D32" s="51"/>
      <c r="E32" s="51"/>
    </row>
    <row r="33" customFormat="false" ht="14.25" hidden="false" customHeight="false" outlineLevel="0" collapsed="false">
      <c r="C33" s="51"/>
      <c r="D33" s="51"/>
      <c r="E33" s="51"/>
    </row>
    <row r="34" customFormat="false" ht="14.25" hidden="false" customHeight="false" outlineLevel="0" collapsed="false">
      <c r="C34" s="51"/>
      <c r="D34" s="51"/>
      <c r="E34" s="51"/>
    </row>
    <row r="35" customFormat="false" ht="14.25" hidden="false" customHeight="false" outlineLevel="0" collapsed="false">
      <c r="C35" s="51"/>
      <c r="D35" s="51"/>
      <c r="E35" s="51"/>
    </row>
    <row r="36" customFormat="false" ht="14.25" hidden="false" customHeight="false" outlineLevel="0" collapsed="false">
      <c r="C36" s="51"/>
      <c r="D36" s="51"/>
      <c r="E36" s="51"/>
    </row>
    <row r="37" customFormat="false" ht="14.25" hidden="false" customHeight="false" outlineLevel="0" collapsed="false">
      <c r="C37" s="51"/>
      <c r="D37" s="51"/>
      <c r="E37" s="51"/>
    </row>
    <row r="38" customFormat="false" ht="14.25" hidden="false" customHeight="false" outlineLevel="0" collapsed="false">
      <c r="C38" s="51"/>
      <c r="D38" s="51"/>
      <c r="E38" s="51"/>
    </row>
    <row r="39" customFormat="false" ht="14.25" hidden="false" customHeight="false" outlineLevel="0" collapsed="false">
      <c r="C39" s="51"/>
      <c r="D39" s="51"/>
      <c r="E39" s="51"/>
    </row>
    <row r="40" customFormat="false" ht="14.25" hidden="false" customHeight="false" outlineLevel="0" collapsed="false">
      <c r="C40" s="51"/>
      <c r="D40" s="51"/>
      <c r="E40" s="51"/>
    </row>
    <row r="41" customFormat="false" ht="14.25" hidden="false" customHeight="false" outlineLevel="0" collapsed="false">
      <c r="C41" s="51"/>
      <c r="D41" s="51"/>
      <c r="E41" s="51"/>
    </row>
    <row r="42" customFormat="false" ht="14.25" hidden="false" customHeight="false" outlineLevel="0" collapsed="false">
      <c r="C42" s="52"/>
      <c r="D42" s="52"/>
      <c r="E42" s="52"/>
    </row>
    <row r="43" customFormat="false" ht="14.25" hidden="false" customHeight="false" outlineLevel="0" collapsed="false">
      <c r="C43" s="52"/>
      <c r="D43" s="52"/>
      <c r="E43" s="52"/>
    </row>
    <row r="44" customFormat="false" ht="14.25" hidden="false" customHeight="false" outlineLevel="0" collapsed="false">
      <c r="C44" s="52"/>
      <c r="D44" s="52"/>
      <c r="E44" s="52"/>
    </row>
  </sheetData>
  <mergeCells count="5">
    <mergeCell ref="A1:N1"/>
    <mergeCell ref="A3:A4"/>
    <mergeCell ref="B3:B4"/>
    <mergeCell ref="C3:N3"/>
    <mergeCell ref="A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9.28"/>
    <col collapsed="false" customWidth="true" hidden="false" outlineLevel="0" max="3" min="3" style="1" width="22.7"/>
    <col collapsed="false" customWidth="true" hidden="false" outlineLevel="0" max="4" min="4" style="8" width="30.41"/>
    <col collapsed="false" customWidth="true" hidden="false" outlineLevel="0" max="5" min="5" style="1" width="8.85"/>
    <col collapsed="false" customWidth="false" hidden="false" outlineLevel="0" max="7" min="6" style="1" width="9.14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43.5" hidden="false" customHeight="true" outlineLevel="0" collapsed="false">
      <c r="A1" s="53" t="s">
        <v>167</v>
      </c>
      <c r="B1" s="53"/>
      <c r="C1" s="53"/>
      <c r="D1" s="53"/>
    </row>
    <row r="2" customFormat="false" ht="20.25" hidden="false" customHeight="true" outlineLevel="0" collapsed="false">
      <c r="A2" s="2" t="s">
        <v>168</v>
      </c>
      <c r="B2" s="2"/>
      <c r="C2" s="2"/>
      <c r="D2" s="2"/>
    </row>
    <row r="3" customFormat="false" ht="28.5" hidden="false" customHeight="false" outlineLevel="0" collapsed="false">
      <c r="A3" s="24" t="s">
        <v>71</v>
      </c>
      <c r="B3" s="24" t="s">
        <v>43</v>
      </c>
      <c r="C3" s="24" t="s">
        <v>44</v>
      </c>
      <c r="D3" s="25" t="s">
        <v>169</v>
      </c>
      <c r="E3" s="54"/>
    </row>
    <row r="4" customFormat="false" ht="18" hidden="false" customHeight="true" outlineLevel="0" collapsed="false">
      <c r="A4" s="24" t="s">
        <v>50</v>
      </c>
      <c r="B4" s="55" t="s">
        <v>170</v>
      </c>
      <c r="C4" s="6"/>
      <c r="D4" s="25"/>
      <c r="E4" s="8"/>
      <c r="F4" s="51"/>
      <c r="G4" s="52"/>
      <c r="H4" s="51"/>
    </row>
    <row r="5" customFormat="false" ht="18" hidden="false" customHeight="true" outlineLevel="0" collapsed="false">
      <c r="A5" s="6" t="n">
        <v>1</v>
      </c>
      <c r="B5" s="5" t="s">
        <v>11</v>
      </c>
      <c r="C5" s="6" t="s">
        <v>53</v>
      </c>
      <c r="D5" s="7" t="n">
        <v>150</v>
      </c>
      <c r="E5" s="8"/>
      <c r="F5" s="51"/>
      <c r="G5" s="52"/>
      <c r="H5" s="51"/>
    </row>
    <row r="6" customFormat="false" ht="18" hidden="false" customHeight="true" outlineLevel="0" collapsed="false">
      <c r="A6" s="6" t="n">
        <v>2</v>
      </c>
      <c r="B6" s="5" t="s">
        <v>12</v>
      </c>
      <c r="C6" s="6" t="s">
        <v>53</v>
      </c>
      <c r="D6" s="7" t="n">
        <v>197</v>
      </c>
      <c r="E6" s="8"/>
      <c r="F6" s="51"/>
      <c r="G6" s="52"/>
      <c r="H6" s="51"/>
    </row>
    <row r="7" customFormat="false" ht="18" hidden="false" customHeight="true" outlineLevel="0" collapsed="false">
      <c r="A7" s="6" t="n">
        <v>3</v>
      </c>
      <c r="B7" s="5" t="s">
        <v>57</v>
      </c>
      <c r="C7" s="6" t="s">
        <v>53</v>
      </c>
      <c r="D7" s="7" t="n">
        <v>257</v>
      </c>
      <c r="E7" s="8"/>
      <c r="F7" s="51"/>
      <c r="G7" s="52"/>
      <c r="H7" s="51"/>
    </row>
    <row r="8" customFormat="false" ht="18" hidden="false" customHeight="true" outlineLevel="0" collapsed="false">
      <c r="A8" s="6" t="n">
        <v>4</v>
      </c>
      <c r="B8" s="5" t="s">
        <v>171</v>
      </c>
      <c r="C8" s="6" t="s">
        <v>53</v>
      </c>
      <c r="D8" s="7" t="n">
        <v>370</v>
      </c>
      <c r="E8" s="8"/>
      <c r="F8" s="51"/>
      <c r="G8" s="52"/>
      <c r="H8" s="51"/>
    </row>
    <row r="9" customFormat="false" ht="18" hidden="false" customHeight="true" outlineLevel="0" collapsed="false">
      <c r="A9" s="6" t="n">
        <v>5</v>
      </c>
      <c r="B9" s="5" t="s">
        <v>61</v>
      </c>
      <c r="C9" s="6" t="s">
        <v>53</v>
      </c>
      <c r="D9" s="7" t="n">
        <v>634</v>
      </c>
      <c r="E9" s="8"/>
      <c r="F9" s="51"/>
      <c r="G9" s="52"/>
      <c r="H9" s="51"/>
    </row>
    <row r="10" customFormat="false" ht="18" hidden="false" customHeight="true" outlineLevel="0" collapsed="false">
      <c r="A10" s="6" t="n">
        <v>6</v>
      </c>
      <c r="B10" s="5" t="s">
        <v>63</v>
      </c>
      <c r="C10" s="6" t="s">
        <v>53</v>
      </c>
      <c r="D10" s="7" t="n">
        <v>803</v>
      </c>
      <c r="E10" s="8"/>
      <c r="F10" s="51"/>
      <c r="G10" s="52"/>
      <c r="H10" s="51"/>
    </row>
    <row r="11" customFormat="false" ht="18" hidden="false" customHeight="true" outlineLevel="0" collapsed="false">
      <c r="A11" s="6" t="n">
        <v>7</v>
      </c>
      <c r="B11" s="5" t="s">
        <v>172</v>
      </c>
      <c r="C11" s="6" t="s">
        <v>53</v>
      </c>
      <c r="D11" s="7" t="n">
        <v>1126</v>
      </c>
      <c r="E11" s="8"/>
      <c r="F11" s="51"/>
      <c r="G11" s="52"/>
      <c r="H11" s="51"/>
    </row>
    <row r="12" customFormat="false" ht="18" hidden="false" customHeight="true" outlineLevel="0" collapsed="false">
      <c r="A12" s="6" t="n">
        <v>8</v>
      </c>
      <c r="B12" s="5" t="s">
        <v>173</v>
      </c>
      <c r="C12" s="6" t="s">
        <v>53</v>
      </c>
      <c r="D12" s="7" t="n">
        <v>1413</v>
      </c>
      <c r="E12" s="8"/>
      <c r="F12" s="51"/>
      <c r="G12" s="52"/>
      <c r="H12" s="51"/>
    </row>
    <row r="13" customFormat="false" ht="18" hidden="false" customHeight="true" outlineLevel="0" collapsed="false">
      <c r="A13" s="6" t="n">
        <v>9</v>
      </c>
      <c r="B13" s="5" t="s">
        <v>101</v>
      </c>
      <c r="C13" s="6" t="s">
        <v>53</v>
      </c>
      <c r="D13" s="7" t="n">
        <v>1838</v>
      </c>
      <c r="E13" s="8"/>
      <c r="F13" s="51"/>
      <c r="G13" s="52"/>
      <c r="H13" s="51"/>
    </row>
    <row r="14" customFormat="false" ht="18" hidden="false" customHeight="true" outlineLevel="0" collapsed="false">
      <c r="A14" s="6" t="n">
        <v>10</v>
      </c>
      <c r="B14" s="5" t="s">
        <v>174</v>
      </c>
      <c r="C14" s="6" t="s">
        <v>53</v>
      </c>
      <c r="D14" s="7" t="n">
        <v>2164</v>
      </c>
      <c r="E14" s="8"/>
      <c r="F14" s="51"/>
      <c r="G14" s="52"/>
      <c r="H14" s="51"/>
    </row>
    <row r="15" customFormat="false" ht="18" hidden="false" customHeight="true" outlineLevel="0" collapsed="false">
      <c r="A15" s="24" t="s">
        <v>66</v>
      </c>
      <c r="B15" s="55" t="s">
        <v>175</v>
      </c>
      <c r="C15" s="6"/>
      <c r="D15" s="25"/>
      <c r="E15" s="8"/>
      <c r="F15" s="54"/>
      <c r="G15" s="52"/>
      <c r="H15" s="51"/>
    </row>
    <row r="16" customFormat="false" ht="18" hidden="false" customHeight="true" outlineLevel="0" collapsed="false">
      <c r="A16" s="6" t="n">
        <v>1</v>
      </c>
      <c r="B16" s="5" t="s">
        <v>11</v>
      </c>
      <c r="C16" s="6" t="s">
        <v>53</v>
      </c>
      <c r="D16" s="7" t="n">
        <v>165</v>
      </c>
      <c r="E16" s="8"/>
      <c r="F16" s="51"/>
      <c r="G16" s="52"/>
      <c r="H16" s="51"/>
    </row>
    <row r="17" customFormat="false" ht="18" hidden="false" customHeight="true" outlineLevel="0" collapsed="false">
      <c r="A17" s="6" t="n">
        <v>2</v>
      </c>
      <c r="B17" s="5" t="s">
        <v>12</v>
      </c>
      <c r="C17" s="6" t="s">
        <v>53</v>
      </c>
      <c r="D17" s="7" t="n">
        <v>250</v>
      </c>
      <c r="E17" s="8"/>
      <c r="F17" s="51"/>
      <c r="G17" s="52"/>
      <c r="H17" s="51"/>
    </row>
    <row r="18" customFormat="false" ht="18" hidden="false" customHeight="true" outlineLevel="0" collapsed="false">
      <c r="A18" s="6" t="n">
        <v>3</v>
      </c>
      <c r="B18" s="5" t="s">
        <v>57</v>
      </c>
      <c r="C18" s="6" t="s">
        <v>53</v>
      </c>
      <c r="D18" s="7" t="n">
        <v>319</v>
      </c>
      <c r="E18" s="8"/>
      <c r="F18" s="51"/>
      <c r="G18" s="52"/>
      <c r="H18" s="51"/>
    </row>
    <row r="19" customFormat="false" ht="18" hidden="false" customHeight="true" outlineLevel="0" collapsed="false">
      <c r="A19" s="6" t="n">
        <v>4</v>
      </c>
      <c r="B19" s="5" t="s">
        <v>171</v>
      </c>
      <c r="C19" s="6" t="s">
        <v>53</v>
      </c>
      <c r="D19" s="7" t="n">
        <v>461</v>
      </c>
      <c r="E19" s="8"/>
      <c r="F19" s="51"/>
      <c r="G19" s="52"/>
      <c r="H19" s="51"/>
    </row>
    <row r="20" customFormat="false" ht="18" hidden="false" customHeight="true" outlineLevel="0" collapsed="false">
      <c r="A20" s="6" t="n">
        <v>5</v>
      </c>
      <c r="B20" s="5" t="s">
        <v>61</v>
      </c>
      <c r="C20" s="6" t="s">
        <v>53</v>
      </c>
      <c r="D20" s="7" t="n">
        <v>805</v>
      </c>
      <c r="E20" s="8"/>
      <c r="F20" s="51"/>
      <c r="G20" s="52"/>
      <c r="H20" s="51"/>
    </row>
    <row r="21" customFormat="false" ht="18" hidden="false" customHeight="true" outlineLevel="0" collapsed="false">
      <c r="A21" s="6" t="n">
        <v>6</v>
      </c>
      <c r="B21" s="5" t="s">
        <v>63</v>
      </c>
      <c r="C21" s="6" t="s">
        <v>53</v>
      </c>
      <c r="D21" s="7" t="n">
        <v>1033</v>
      </c>
      <c r="E21" s="8"/>
      <c r="F21" s="51"/>
      <c r="G21" s="52"/>
      <c r="H21" s="51"/>
    </row>
    <row r="22" customFormat="false" ht="18" hidden="false" customHeight="true" outlineLevel="0" collapsed="false">
      <c r="A22" s="6" t="n">
        <v>7</v>
      </c>
      <c r="B22" s="5" t="s">
        <v>172</v>
      </c>
      <c r="C22" s="6" t="s">
        <v>53</v>
      </c>
      <c r="D22" s="7" t="n">
        <v>1454</v>
      </c>
      <c r="E22" s="8"/>
      <c r="F22" s="51"/>
      <c r="G22" s="52"/>
      <c r="H22" s="51"/>
    </row>
    <row r="23" customFormat="false" ht="18" hidden="false" customHeight="true" outlineLevel="0" collapsed="false">
      <c r="A23" s="6" t="n">
        <v>8</v>
      </c>
      <c r="B23" s="5" t="s">
        <v>173</v>
      </c>
      <c r="C23" s="6" t="s">
        <v>53</v>
      </c>
      <c r="D23" s="7" t="n">
        <v>1835</v>
      </c>
      <c r="E23" s="8"/>
      <c r="F23" s="51"/>
      <c r="G23" s="52"/>
      <c r="H23" s="51"/>
    </row>
    <row r="24" customFormat="false" ht="18" hidden="false" customHeight="true" outlineLevel="0" collapsed="false">
      <c r="A24" s="6" t="n">
        <v>9</v>
      </c>
      <c r="B24" s="5" t="s">
        <v>101</v>
      </c>
      <c r="C24" s="6" t="s">
        <v>53</v>
      </c>
      <c r="D24" s="7" t="n">
        <v>2395</v>
      </c>
      <c r="E24" s="8"/>
      <c r="F24" s="51"/>
      <c r="G24" s="52"/>
      <c r="H24" s="51"/>
    </row>
    <row r="25" customFormat="false" ht="18" hidden="false" customHeight="true" outlineLevel="0" collapsed="false">
      <c r="A25" s="6" t="n">
        <v>10</v>
      </c>
      <c r="B25" s="5" t="s">
        <v>174</v>
      </c>
      <c r="C25" s="6" t="s">
        <v>53</v>
      </c>
      <c r="D25" s="7" t="n">
        <v>2865</v>
      </c>
      <c r="E25" s="8"/>
      <c r="F25" s="51"/>
      <c r="G25" s="52"/>
      <c r="H25" s="51"/>
    </row>
    <row r="26" customFormat="false" ht="14.25" hidden="false" customHeight="false" outlineLevel="0" collapsed="false">
      <c r="A26" s="1" t="s">
        <v>176</v>
      </c>
      <c r="F26" s="52"/>
      <c r="G26" s="52"/>
      <c r="H26" s="52"/>
    </row>
    <row r="27" customFormat="false" ht="14.25" hidden="false" customHeight="false" outlineLevel="0" collapsed="false">
      <c r="A27" s="1" t="s">
        <v>177</v>
      </c>
    </row>
    <row r="28" customFormat="false" ht="14.25" hidden="false" customHeight="false" outlineLevel="0" collapsed="false">
      <c r="A28" s="56" t="s">
        <v>178</v>
      </c>
      <c r="B28" s="56"/>
      <c r="C28" s="56"/>
      <c r="D28" s="56"/>
    </row>
    <row r="29" customFormat="false" ht="29.25" hidden="false" customHeight="true" outlineLevel="0" collapsed="false">
      <c r="A29" s="22" t="s">
        <v>179</v>
      </c>
      <c r="B29" s="22"/>
      <c r="C29" s="22"/>
      <c r="D29" s="22"/>
    </row>
  </sheetData>
  <mergeCells count="4">
    <mergeCell ref="A1:D1"/>
    <mergeCell ref="A2:D2"/>
    <mergeCell ref="A28:D28"/>
    <mergeCell ref="A29:D29"/>
  </mergeCells>
  <printOptions headings="false" gridLines="false" gridLinesSet="true" horizontalCentered="false" verticalCentered="false"/>
  <pageMargins left="1.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1.42"/>
    <col collapsed="false" customWidth="true" hidden="false" outlineLevel="0" max="3" min="3" style="1" width="23.41"/>
    <col collapsed="false" customWidth="true" hidden="false" outlineLevel="0" max="4" min="4" style="8" width="23.28"/>
    <col collapsed="false" customWidth="false" hidden="false" outlineLevel="0" max="257" min="5" style="1" width="12.99"/>
  </cols>
  <sheetData>
    <row r="2" customFormat="false" ht="14.25" hidden="false" customHeight="false" outlineLevel="0" collapsed="false">
      <c r="A2" s="2" t="s">
        <v>180</v>
      </c>
      <c r="B2" s="2"/>
      <c r="C2" s="2"/>
      <c r="D2" s="2"/>
    </row>
    <row r="4" customFormat="false" ht="48.75" hidden="false" customHeight="true" outlineLevel="0" collapsed="false">
      <c r="A4" s="24" t="s">
        <v>71</v>
      </c>
      <c r="B4" s="24" t="s">
        <v>43</v>
      </c>
      <c r="C4" s="24" t="s">
        <v>44</v>
      </c>
      <c r="D4" s="25" t="s">
        <v>169</v>
      </c>
      <c r="E4" s="54"/>
    </row>
    <row r="5" customFormat="false" ht="18" hidden="false" customHeight="true" outlineLevel="0" collapsed="false">
      <c r="A5" s="24" t="s">
        <v>50</v>
      </c>
      <c r="B5" s="55" t="s">
        <v>170</v>
      </c>
      <c r="C5" s="6"/>
      <c r="D5" s="25"/>
      <c r="E5" s="8"/>
      <c r="F5" s="1" t="s">
        <v>181</v>
      </c>
      <c r="G5" s="8"/>
    </row>
    <row r="6" customFormat="false" ht="18" hidden="false" customHeight="true" outlineLevel="0" collapsed="false">
      <c r="A6" s="6" t="n">
        <v>1</v>
      </c>
      <c r="B6" s="5" t="s">
        <v>11</v>
      </c>
      <c r="C6" s="6" t="s">
        <v>111</v>
      </c>
      <c r="D6" s="7" t="n">
        <v>130</v>
      </c>
      <c r="E6" s="8"/>
      <c r="F6" s="7" t="n">
        <v>100</v>
      </c>
      <c r="G6" s="8" t="n">
        <f aca="false">(F6*1.3)</f>
        <v>130</v>
      </c>
      <c r="H6" s="8" t="n">
        <f aca="false">IF(MOD(+G6,INT(+G6))&gt;=0.5,INT(+G6)+1,INT(+G6))</f>
        <v>130</v>
      </c>
    </row>
    <row r="7" customFormat="false" ht="18" hidden="false" customHeight="true" outlineLevel="0" collapsed="false">
      <c r="A7" s="6" t="n">
        <v>2</v>
      </c>
      <c r="B7" s="5" t="s">
        <v>12</v>
      </c>
      <c r="C7" s="6" t="s">
        <v>111</v>
      </c>
      <c r="D7" s="7" t="n">
        <v>165</v>
      </c>
      <c r="E7" s="8"/>
      <c r="F7" s="7" t="n">
        <v>127</v>
      </c>
      <c r="G7" s="8" t="n">
        <f aca="false">(F7*1.3)</f>
        <v>165.1</v>
      </c>
      <c r="H7" s="8" t="n">
        <f aca="false">IF(MOD(+G7,INT(+G7))&gt;=0.5,INT(+G7)+1,INT(+G7))</f>
        <v>165</v>
      </c>
    </row>
    <row r="8" customFormat="false" ht="18" hidden="false" customHeight="true" outlineLevel="0" collapsed="false">
      <c r="A8" s="6" t="n">
        <v>3</v>
      </c>
      <c r="B8" s="5" t="s">
        <v>57</v>
      </c>
      <c r="C8" s="6" t="s">
        <v>111</v>
      </c>
      <c r="D8" s="7" t="n">
        <v>209</v>
      </c>
      <c r="E8" s="8"/>
      <c r="F8" s="7" t="n">
        <v>161</v>
      </c>
      <c r="G8" s="8" t="n">
        <f aca="false">(F8*1.3)</f>
        <v>209.3</v>
      </c>
      <c r="H8" s="8" t="n">
        <f aca="false">IF(MOD(+G8,INT(+G8))&gt;=0.5,INT(+G8)+1,INT(+G8))</f>
        <v>209</v>
      </c>
    </row>
    <row r="9" customFormat="false" ht="18" hidden="false" customHeight="true" outlineLevel="0" collapsed="false">
      <c r="A9" s="6" t="n">
        <v>4</v>
      </c>
      <c r="B9" s="5" t="s">
        <v>171</v>
      </c>
      <c r="C9" s="6" t="s">
        <v>111</v>
      </c>
      <c r="D9" s="7" t="n">
        <v>291</v>
      </c>
      <c r="E9" s="8"/>
      <c r="F9" s="7" t="n">
        <v>224</v>
      </c>
      <c r="G9" s="8" t="n">
        <f aca="false">(F9*1.3)</f>
        <v>291.2</v>
      </c>
      <c r="H9" s="8" t="n">
        <f aca="false">IF(MOD(+G9,INT(+G9))&gt;=0.5,INT(+G9)+1,INT(+G9))</f>
        <v>291</v>
      </c>
    </row>
    <row r="10" customFormat="false" ht="18" hidden="false" customHeight="true" outlineLevel="0" collapsed="false">
      <c r="A10" s="6" t="n">
        <v>5</v>
      </c>
      <c r="B10" s="5" t="s">
        <v>61</v>
      </c>
      <c r="C10" s="6" t="s">
        <v>111</v>
      </c>
      <c r="D10" s="7" t="n">
        <v>412</v>
      </c>
      <c r="E10" s="8"/>
      <c r="F10" s="7" t="n">
        <v>317</v>
      </c>
      <c r="G10" s="8" t="n">
        <f aca="false">(F10*1.3)</f>
        <v>412.1</v>
      </c>
      <c r="H10" s="8" t="n">
        <f aca="false">IF(MOD(+G10,INT(+G10))&gt;=0.5,INT(+G10)+1,INT(+G10))</f>
        <v>412</v>
      </c>
    </row>
    <row r="11" customFormat="false" ht="18" hidden="false" customHeight="true" outlineLevel="0" collapsed="false">
      <c r="A11" s="6" t="n">
        <v>6</v>
      </c>
      <c r="B11" s="5" t="s">
        <v>63</v>
      </c>
      <c r="C11" s="6" t="s">
        <v>111</v>
      </c>
      <c r="D11" s="7" t="n">
        <v>486</v>
      </c>
      <c r="E11" s="8"/>
      <c r="F11" s="7" t="n">
        <v>374</v>
      </c>
      <c r="G11" s="8" t="n">
        <f aca="false">(F11*1.3)</f>
        <v>486.2</v>
      </c>
      <c r="H11" s="8" t="n">
        <f aca="false">IF(MOD(+G11,INT(+G11))&gt;=0.5,INT(+G11)+1,INT(+G11))</f>
        <v>486</v>
      </c>
    </row>
    <row r="12" customFormat="false" ht="18" hidden="false" customHeight="true" outlineLevel="0" collapsed="false">
      <c r="A12" s="6" t="n">
        <v>7</v>
      </c>
      <c r="B12" s="5" t="s">
        <v>172</v>
      </c>
      <c r="C12" s="6" t="s">
        <v>111</v>
      </c>
      <c r="D12" s="7" t="n">
        <v>616</v>
      </c>
      <c r="E12" s="8"/>
      <c r="F12" s="7" t="n">
        <v>474</v>
      </c>
      <c r="G12" s="8" t="n">
        <f aca="false">(F12*1.3)</f>
        <v>616.2</v>
      </c>
      <c r="H12" s="8" t="n">
        <f aca="false">IF(MOD(+G12,INT(+G12))&gt;=0.5,INT(+G12)+1,INT(+G12))</f>
        <v>616</v>
      </c>
    </row>
    <row r="13" customFormat="false" ht="18" hidden="false" customHeight="true" outlineLevel="0" collapsed="false">
      <c r="A13" s="6" t="n">
        <v>8</v>
      </c>
      <c r="B13" s="5" t="s">
        <v>173</v>
      </c>
      <c r="C13" s="6" t="s">
        <v>111</v>
      </c>
      <c r="D13" s="7" t="n">
        <v>785</v>
      </c>
      <c r="E13" s="8"/>
      <c r="F13" s="7" t="n">
        <v>604</v>
      </c>
      <c r="G13" s="8" t="n">
        <f aca="false">(F13*1.3)</f>
        <v>785.2</v>
      </c>
      <c r="H13" s="8" t="n">
        <f aca="false">IF(MOD(+G13,INT(+G13))&gt;=0.5,INT(+G13)+1,INT(+G13))</f>
        <v>785</v>
      </c>
    </row>
    <row r="14" customFormat="false" ht="18" hidden="false" customHeight="true" outlineLevel="0" collapsed="false">
      <c r="A14" s="6" t="n">
        <v>9</v>
      </c>
      <c r="B14" s="5" t="s">
        <v>101</v>
      </c>
      <c r="C14" s="6" t="s">
        <v>111</v>
      </c>
      <c r="D14" s="7" t="n">
        <v>1132</v>
      </c>
      <c r="E14" s="8"/>
      <c r="F14" s="7" t="n">
        <v>871</v>
      </c>
      <c r="G14" s="8" t="n">
        <f aca="false">(F14*1.3)</f>
        <v>1132.3</v>
      </c>
      <c r="H14" s="8" t="n">
        <f aca="false">IF(MOD(+G14,INT(+G14))&gt;=0.5,INT(+G14)+1,INT(+G14))</f>
        <v>1132</v>
      </c>
    </row>
    <row r="15" customFormat="false" ht="18" hidden="false" customHeight="true" outlineLevel="0" collapsed="false">
      <c r="A15" s="6" t="n">
        <v>10</v>
      </c>
      <c r="B15" s="5" t="s">
        <v>174</v>
      </c>
      <c r="C15" s="6" t="s">
        <v>111</v>
      </c>
      <c r="D15" s="7" t="n">
        <v>1370</v>
      </c>
      <c r="E15" s="8"/>
      <c r="F15" s="7" t="n">
        <v>1054</v>
      </c>
      <c r="G15" s="8" t="n">
        <f aca="false">(F15*1.3)</f>
        <v>1370.2</v>
      </c>
      <c r="H15" s="8" t="n">
        <f aca="false">IF(MOD(+G15,INT(+G15))&gt;=0.5,INT(+G15)+1,INT(+G15))</f>
        <v>1370</v>
      </c>
    </row>
    <row r="16" customFormat="false" ht="18" hidden="false" customHeight="true" outlineLevel="0" collapsed="false">
      <c r="A16" s="24" t="s">
        <v>66</v>
      </c>
      <c r="B16" s="55" t="s">
        <v>175</v>
      </c>
      <c r="C16" s="6" t="s">
        <v>111</v>
      </c>
      <c r="D16" s="25"/>
      <c r="E16" s="8"/>
      <c r="F16" s="25"/>
      <c r="G16" s="8" t="n">
        <f aca="false">(F16*1.3)</f>
        <v>0</v>
      </c>
      <c r="H16" s="8"/>
    </row>
    <row r="17" customFormat="false" ht="18" hidden="false" customHeight="true" outlineLevel="0" collapsed="false">
      <c r="A17" s="6" t="n">
        <v>1</v>
      </c>
      <c r="B17" s="5" t="s">
        <v>11</v>
      </c>
      <c r="C17" s="6" t="s">
        <v>111</v>
      </c>
      <c r="D17" s="7" t="n">
        <v>133</v>
      </c>
      <c r="E17" s="8"/>
      <c r="F17" s="7" t="n">
        <v>102</v>
      </c>
      <c r="G17" s="8" t="n">
        <f aca="false">(F17*1.3)</f>
        <v>132.6</v>
      </c>
      <c r="H17" s="8" t="n">
        <f aca="false">IF(MOD(+G17,INT(+G17))&gt;=0.5,INT(+G17)+1,INT(+G17))</f>
        <v>133</v>
      </c>
    </row>
    <row r="18" customFormat="false" ht="18" hidden="false" customHeight="true" outlineLevel="0" collapsed="false">
      <c r="A18" s="6" t="n">
        <v>2</v>
      </c>
      <c r="B18" s="5" t="s">
        <v>12</v>
      </c>
      <c r="C18" s="6" t="s">
        <v>111</v>
      </c>
      <c r="D18" s="7" t="n">
        <v>168</v>
      </c>
      <c r="E18" s="8"/>
      <c r="F18" s="7" t="n">
        <v>129</v>
      </c>
      <c r="G18" s="8" t="n">
        <f aca="false">(F18*1.3)</f>
        <v>167.7</v>
      </c>
      <c r="H18" s="8" t="n">
        <f aca="false">IF(MOD(+G18,INT(+G18))&gt;=0.5,INT(+G18)+1,INT(+G18))</f>
        <v>168</v>
      </c>
    </row>
    <row r="19" customFormat="false" ht="18" hidden="false" customHeight="true" outlineLevel="0" collapsed="false">
      <c r="A19" s="6" t="n">
        <v>3</v>
      </c>
      <c r="B19" s="5" t="s">
        <v>57</v>
      </c>
      <c r="C19" s="6" t="s">
        <v>111</v>
      </c>
      <c r="D19" s="7" t="n">
        <v>220</v>
      </c>
      <c r="E19" s="8"/>
      <c r="F19" s="7" t="n">
        <v>169</v>
      </c>
      <c r="G19" s="8" t="n">
        <f aca="false">(F19*1.3)</f>
        <v>219.7</v>
      </c>
      <c r="H19" s="8" t="n">
        <f aca="false">IF(MOD(+G19,INT(+G19))&gt;=0.5,INT(+G19)+1,INT(+G19))</f>
        <v>220</v>
      </c>
    </row>
    <row r="20" customFormat="false" ht="18" hidden="false" customHeight="true" outlineLevel="0" collapsed="false">
      <c r="A20" s="6" t="n">
        <v>4</v>
      </c>
      <c r="B20" s="5" t="s">
        <v>171</v>
      </c>
      <c r="C20" s="6" t="s">
        <v>111</v>
      </c>
      <c r="D20" s="7" t="n">
        <v>309</v>
      </c>
      <c r="E20" s="8"/>
      <c r="F20" s="7" t="n">
        <v>238</v>
      </c>
      <c r="G20" s="8" t="n">
        <f aca="false">(F20*1.3)</f>
        <v>309.4</v>
      </c>
      <c r="H20" s="8" t="n">
        <f aca="false">IF(MOD(+G20,INT(+G20))&gt;=0.5,INT(+G20)+1,INT(+G20))</f>
        <v>309</v>
      </c>
    </row>
    <row r="21" customFormat="false" ht="18" hidden="false" customHeight="true" outlineLevel="0" collapsed="false">
      <c r="A21" s="6" t="n">
        <v>5</v>
      </c>
      <c r="B21" s="5" t="s">
        <v>61</v>
      </c>
      <c r="C21" s="6" t="s">
        <v>111</v>
      </c>
      <c r="D21" s="7" t="n">
        <v>451</v>
      </c>
      <c r="E21" s="8"/>
      <c r="F21" s="7" t="n">
        <v>347</v>
      </c>
      <c r="G21" s="8" t="n">
        <f aca="false">(F21*1.3)</f>
        <v>451.1</v>
      </c>
      <c r="H21" s="8" t="n">
        <f aca="false">IF(MOD(+G21,INT(+G21))&gt;=0.5,INT(+G21)+1,INT(+G21))</f>
        <v>451</v>
      </c>
    </row>
    <row r="22" customFormat="false" ht="18" hidden="false" customHeight="true" outlineLevel="0" collapsed="false">
      <c r="A22" s="6" t="n">
        <v>6</v>
      </c>
      <c r="B22" s="5" t="s">
        <v>63</v>
      </c>
      <c r="C22" s="6" t="s">
        <v>111</v>
      </c>
      <c r="D22" s="7" t="n">
        <v>590</v>
      </c>
      <c r="E22" s="8"/>
      <c r="F22" s="7" t="n">
        <v>454</v>
      </c>
      <c r="G22" s="8" t="n">
        <f aca="false">(F22*1.3)</f>
        <v>590.2</v>
      </c>
      <c r="H22" s="8" t="n">
        <f aca="false">IF(MOD(+G22,INT(+G22))&gt;=0.5,INT(+G22)+1,INT(+G22))</f>
        <v>590</v>
      </c>
    </row>
    <row r="23" customFormat="false" ht="18" hidden="false" customHeight="true" outlineLevel="0" collapsed="false">
      <c r="A23" s="6" t="n">
        <v>7</v>
      </c>
      <c r="B23" s="5" t="s">
        <v>172</v>
      </c>
      <c r="C23" s="6" t="s">
        <v>111</v>
      </c>
      <c r="D23" s="7" t="n">
        <v>767</v>
      </c>
      <c r="E23" s="8"/>
      <c r="F23" s="7" t="n">
        <v>590</v>
      </c>
      <c r="G23" s="8" t="n">
        <f aca="false">(F23*1.3)</f>
        <v>767</v>
      </c>
      <c r="H23" s="8" t="n">
        <f aca="false">IF(MOD(+G23,INT(+G23))&gt;=0.5,INT(+G23)+1,INT(+G23))</f>
        <v>767</v>
      </c>
    </row>
    <row r="24" customFormat="false" ht="18" hidden="false" customHeight="true" outlineLevel="0" collapsed="false">
      <c r="A24" s="6" t="n">
        <v>8</v>
      </c>
      <c r="B24" s="5" t="s">
        <v>173</v>
      </c>
      <c r="C24" s="6" t="s">
        <v>111</v>
      </c>
      <c r="D24" s="7" t="n">
        <v>988</v>
      </c>
      <c r="E24" s="8"/>
      <c r="F24" s="7" t="n">
        <v>760</v>
      </c>
      <c r="G24" s="8" t="n">
        <f aca="false">(F24*1.3)</f>
        <v>988</v>
      </c>
      <c r="H24" s="8" t="n">
        <f aca="false">IF(MOD(+G24,INT(+G24))&gt;=0.5,INT(+G24)+1,INT(+G24))</f>
        <v>988</v>
      </c>
    </row>
    <row r="25" customFormat="false" ht="18" hidden="false" customHeight="true" outlineLevel="0" collapsed="false">
      <c r="A25" s="6" t="n">
        <v>9</v>
      </c>
      <c r="B25" s="5" t="s">
        <v>101</v>
      </c>
      <c r="C25" s="6" t="s">
        <v>111</v>
      </c>
      <c r="D25" s="7" t="n">
        <v>1437</v>
      </c>
      <c r="E25" s="8"/>
      <c r="F25" s="7" t="n">
        <v>1105</v>
      </c>
      <c r="G25" s="8" t="n">
        <f aca="false">(F25*1.3)</f>
        <v>1436.5</v>
      </c>
      <c r="H25" s="8" t="n">
        <f aca="false">IF(MOD(+G25,INT(+G25))&gt;=0.5,INT(+G25)+1,INT(+G25))</f>
        <v>1437</v>
      </c>
    </row>
    <row r="26" customFormat="false" ht="18" hidden="false" customHeight="true" outlineLevel="0" collapsed="false">
      <c r="A26" s="6" t="n">
        <v>10</v>
      </c>
      <c r="B26" s="5" t="s">
        <v>174</v>
      </c>
      <c r="C26" s="6" t="s">
        <v>111</v>
      </c>
      <c r="D26" s="7" t="n">
        <v>1756</v>
      </c>
      <c r="E26" s="8"/>
      <c r="F26" s="7" t="n">
        <v>1351</v>
      </c>
      <c r="G26" s="8" t="n">
        <f aca="false">(F26*1.3)</f>
        <v>1756.3</v>
      </c>
      <c r="H26" s="8" t="n">
        <f aca="false">IF(MOD(+G26,INT(+G26))&gt;=0.5,INT(+G26)+1,INT(+G26))</f>
        <v>1756</v>
      </c>
    </row>
    <row r="28" customFormat="false" ht="14.25" hidden="false" customHeight="false" outlineLevel="0" collapsed="false">
      <c r="A28" s="1" t="s">
        <v>176</v>
      </c>
    </row>
    <row r="29" customFormat="false" ht="14.25" hidden="false" customHeight="false" outlineLevel="0" collapsed="false">
      <c r="A29" s="1" t="s">
        <v>177</v>
      </c>
    </row>
    <row r="30" customFormat="false" ht="14.25" hidden="false" customHeight="false" outlineLevel="0" collapsed="false">
      <c r="A30" s="56"/>
      <c r="B30" s="56"/>
      <c r="C30" s="56"/>
      <c r="D30" s="56"/>
    </row>
    <row r="31" customFormat="false" ht="29.25" hidden="false" customHeight="true" outlineLevel="0" collapsed="false">
      <c r="A31" s="22" t="s">
        <v>179</v>
      </c>
      <c r="B31" s="22"/>
      <c r="C31" s="22"/>
      <c r="D31" s="22"/>
    </row>
  </sheetData>
  <mergeCells count="3">
    <mergeCell ref="A2:D2"/>
    <mergeCell ref="A30:D30"/>
    <mergeCell ref="A31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15:17:20Z</dcterms:created>
  <dc:creator>Bhamini</dc:creator>
  <dc:description/>
  <dc:language>en-US</dc:language>
  <cp:lastModifiedBy>R JAYARAMAN</cp:lastModifiedBy>
  <cp:lastPrinted>2008-04-09T18:43:29Z</cp:lastPrinted>
  <dcterms:modified xsi:type="dcterms:W3CDTF">2008-09-05T05:1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2124BA">
    <vt:lpwstr/>
  </property>
  <property fmtid="{D5CDD505-2E9C-101B-9397-08002B2CF9AE}" pid="3" name="IVID10321217">
    <vt:lpwstr/>
  </property>
  <property fmtid="{D5CDD505-2E9C-101B-9397-08002B2CF9AE}" pid="4" name="IVID103B08E5">
    <vt:lpwstr/>
  </property>
  <property fmtid="{D5CDD505-2E9C-101B-9397-08002B2CF9AE}" pid="5" name="IVID105313E6">
    <vt:lpwstr/>
  </property>
  <property fmtid="{D5CDD505-2E9C-101B-9397-08002B2CF9AE}" pid="6" name="IVID10761BDE">
    <vt:lpwstr/>
  </property>
  <property fmtid="{D5CDD505-2E9C-101B-9397-08002B2CF9AE}" pid="7" name="IVID111318E0">
    <vt:lpwstr/>
  </property>
  <property fmtid="{D5CDD505-2E9C-101B-9397-08002B2CF9AE}" pid="8" name="IVID112118DE">
    <vt:lpwstr/>
  </property>
  <property fmtid="{D5CDD505-2E9C-101B-9397-08002B2CF9AE}" pid="9" name="IVID113D14F9">
    <vt:lpwstr/>
  </property>
  <property fmtid="{D5CDD505-2E9C-101B-9397-08002B2CF9AE}" pid="10" name="IVID113E1ADD">
    <vt:lpwstr/>
  </property>
  <property fmtid="{D5CDD505-2E9C-101B-9397-08002B2CF9AE}" pid="11" name="IVID11431AF1">
    <vt:lpwstr/>
  </property>
  <property fmtid="{D5CDD505-2E9C-101B-9397-08002B2CF9AE}" pid="12" name="IVID121617DE">
    <vt:lpwstr/>
  </property>
  <property fmtid="{D5CDD505-2E9C-101B-9397-08002B2CF9AE}" pid="13" name="IVID122F18DB">
    <vt:lpwstr/>
  </property>
  <property fmtid="{D5CDD505-2E9C-101B-9397-08002B2CF9AE}" pid="14" name="IVID123111DA">
    <vt:lpwstr/>
  </property>
  <property fmtid="{D5CDD505-2E9C-101B-9397-08002B2CF9AE}" pid="15" name="IVID123F1E09">
    <vt:lpwstr/>
  </property>
  <property fmtid="{D5CDD505-2E9C-101B-9397-08002B2CF9AE}" pid="16" name="IVID12460CFE">
    <vt:lpwstr/>
  </property>
  <property fmtid="{D5CDD505-2E9C-101B-9397-08002B2CF9AE}" pid="17" name="IVID12581504">
    <vt:lpwstr/>
  </property>
  <property fmtid="{D5CDD505-2E9C-101B-9397-08002B2CF9AE}" pid="18" name="IVID127C14F5">
    <vt:lpwstr/>
  </property>
  <property fmtid="{D5CDD505-2E9C-101B-9397-08002B2CF9AE}" pid="19" name="IVID1306391F">
    <vt:lpwstr/>
  </property>
  <property fmtid="{D5CDD505-2E9C-101B-9397-08002B2CF9AE}" pid="20" name="IVID131414FD">
    <vt:lpwstr/>
  </property>
  <property fmtid="{D5CDD505-2E9C-101B-9397-08002B2CF9AE}" pid="21" name="IVID13311AE7">
    <vt:lpwstr/>
  </property>
  <property fmtid="{D5CDD505-2E9C-101B-9397-08002B2CF9AE}" pid="22" name="IVID133217D1">
    <vt:lpwstr/>
  </property>
  <property fmtid="{D5CDD505-2E9C-101B-9397-08002B2CF9AE}" pid="23" name="IVID133D1AE5">
    <vt:lpwstr/>
  </property>
  <property fmtid="{D5CDD505-2E9C-101B-9397-08002B2CF9AE}" pid="24" name="IVID133F11FC">
    <vt:lpwstr/>
  </property>
  <property fmtid="{D5CDD505-2E9C-101B-9397-08002B2CF9AE}" pid="25" name="IVID13451200">
    <vt:lpwstr/>
  </property>
  <property fmtid="{D5CDD505-2E9C-101B-9397-08002B2CF9AE}" pid="26" name="IVID134E14D3">
    <vt:lpwstr/>
  </property>
  <property fmtid="{D5CDD505-2E9C-101B-9397-08002B2CF9AE}" pid="27" name="IVID135B1DF5">
    <vt:lpwstr/>
  </property>
  <property fmtid="{D5CDD505-2E9C-101B-9397-08002B2CF9AE}" pid="28" name="IVID13691AF2">
    <vt:lpwstr/>
  </property>
  <property fmtid="{D5CDD505-2E9C-101B-9397-08002B2CF9AE}" pid="29" name="IVID137012E9">
    <vt:lpwstr/>
  </property>
  <property fmtid="{D5CDD505-2E9C-101B-9397-08002B2CF9AE}" pid="30" name="IVID141811E0">
    <vt:lpwstr/>
  </property>
  <property fmtid="{D5CDD505-2E9C-101B-9397-08002B2CF9AE}" pid="31" name="IVID14360DEA">
    <vt:lpwstr/>
  </property>
  <property fmtid="{D5CDD505-2E9C-101B-9397-08002B2CF9AE}" pid="32" name="IVID143713F0">
    <vt:lpwstr/>
  </property>
  <property fmtid="{D5CDD505-2E9C-101B-9397-08002B2CF9AE}" pid="33" name="IVID144313EE">
    <vt:lpwstr/>
  </property>
  <property fmtid="{D5CDD505-2E9C-101B-9397-08002B2CF9AE}" pid="34" name="IVID145912E7">
    <vt:lpwstr/>
  </property>
  <property fmtid="{D5CDD505-2E9C-101B-9397-08002B2CF9AE}" pid="35" name="IVID146C13F5">
    <vt:lpwstr/>
  </property>
  <property fmtid="{D5CDD505-2E9C-101B-9397-08002B2CF9AE}" pid="36" name="IVID1494494D">
    <vt:lpwstr/>
  </property>
  <property fmtid="{D5CDD505-2E9C-101B-9397-08002B2CF9AE}" pid="37" name="IVID14B0646F">
    <vt:lpwstr/>
  </property>
  <property fmtid="{D5CDD505-2E9C-101B-9397-08002B2CF9AE}" pid="38" name="IVID154718E6">
    <vt:lpwstr/>
  </property>
  <property fmtid="{D5CDD505-2E9C-101B-9397-08002B2CF9AE}" pid="39" name="IVID155815FB">
    <vt:lpwstr/>
  </property>
  <property fmtid="{D5CDD505-2E9C-101B-9397-08002B2CF9AE}" pid="40" name="IVID15916FB">
    <vt:lpwstr/>
  </property>
  <property fmtid="{D5CDD505-2E9C-101B-9397-08002B2CF9AE}" pid="41" name="IVID15E41318">
    <vt:lpwstr/>
  </property>
  <property fmtid="{D5CDD505-2E9C-101B-9397-08002B2CF9AE}" pid="42" name="IVID15FF2D5A">
    <vt:lpwstr/>
  </property>
  <property fmtid="{D5CDD505-2E9C-101B-9397-08002B2CF9AE}" pid="43" name="IVID162D1605">
    <vt:lpwstr/>
  </property>
  <property fmtid="{D5CDD505-2E9C-101B-9397-08002B2CF9AE}" pid="44" name="IVID163016D5">
    <vt:lpwstr/>
  </property>
  <property fmtid="{D5CDD505-2E9C-101B-9397-08002B2CF9AE}" pid="45" name="IVID16570908">
    <vt:lpwstr/>
  </property>
  <property fmtid="{D5CDD505-2E9C-101B-9397-08002B2CF9AE}" pid="46" name="IVID173416E1">
    <vt:lpwstr/>
  </property>
  <property fmtid="{D5CDD505-2E9C-101B-9397-08002B2CF9AE}" pid="47" name="IVID173907ED">
    <vt:lpwstr/>
  </property>
  <property fmtid="{D5CDD505-2E9C-101B-9397-08002B2CF9AE}" pid="48" name="IVID173A180B">
    <vt:lpwstr/>
  </property>
  <property fmtid="{D5CDD505-2E9C-101B-9397-08002B2CF9AE}" pid="49" name="IVID173E1206">
    <vt:lpwstr/>
  </property>
  <property fmtid="{D5CDD505-2E9C-101B-9397-08002B2CF9AE}" pid="50" name="IVID174716F5">
    <vt:lpwstr/>
  </property>
  <property fmtid="{D5CDD505-2E9C-101B-9397-08002B2CF9AE}" pid="51" name="IVID17690D05">
    <vt:lpwstr/>
  </property>
  <property fmtid="{D5CDD505-2E9C-101B-9397-08002B2CF9AE}" pid="52" name="IVID181914D9">
    <vt:lpwstr/>
  </property>
  <property fmtid="{D5CDD505-2E9C-101B-9397-08002B2CF9AE}" pid="53" name="IVID181F08E0">
    <vt:lpwstr/>
  </property>
  <property fmtid="{D5CDD505-2E9C-101B-9397-08002B2CF9AE}" pid="54" name="IVID1834F0DD">
    <vt:lpwstr/>
  </property>
  <property fmtid="{D5CDD505-2E9C-101B-9397-08002B2CF9AE}" pid="55" name="IVID18E22C59">
    <vt:lpwstr/>
  </property>
  <property fmtid="{D5CDD505-2E9C-101B-9397-08002B2CF9AE}" pid="56" name="IVID18E51F31">
    <vt:lpwstr/>
  </property>
  <property fmtid="{D5CDD505-2E9C-101B-9397-08002B2CF9AE}" pid="57" name="IVID19171ED9">
    <vt:lpwstr/>
  </property>
  <property fmtid="{D5CDD505-2E9C-101B-9397-08002B2CF9AE}" pid="58" name="IVID197012F1">
    <vt:lpwstr/>
  </property>
  <property fmtid="{D5CDD505-2E9C-101B-9397-08002B2CF9AE}" pid="59" name="IVID1A1D12E7">
    <vt:lpwstr/>
  </property>
  <property fmtid="{D5CDD505-2E9C-101B-9397-08002B2CF9AE}" pid="60" name="IVID1A2D1903">
    <vt:lpwstr/>
  </property>
  <property fmtid="{D5CDD505-2E9C-101B-9397-08002B2CF9AE}" pid="61" name="IVID1A3517F4">
    <vt:lpwstr/>
  </property>
  <property fmtid="{D5CDD505-2E9C-101B-9397-08002B2CF9AE}" pid="62" name="IVID1A3716D3">
    <vt:lpwstr/>
  </property>
  <property fmtid="{D5CDD505-2E9C-101B-9397-08002B2CF9AE}" pid="63" name="IVID1A3B0AF0">
    <vt:lpwstr/>
  </property>
  <property fmtid="{D5CDD505-2E9C-101B-9397-08002B2CF9AE}" pid="64" name="IVID1A4D13F6">
    <vt:lpwstr/>
  </property>
  <property fmtid="{D5CDD505-2E9C-101B-9397-08002B2CF9AE}" pid="65" name="IVID1A4D17E3">
    <vt:lpwstr/>
  </property>
  <property fmtid="{D5CDD505-2E9C-101B-9397-08002B2CF9AE}" pid="66" name="IVID1A6614D0">
    <vt:lpwstr/>
  </property>
  <property fmtid="{D5CDD505-2E9C-101B-9397-08002B2CF9AE}" pid="67" name="IVID1A7D12ED">
    <vt:lpwstr/>
  </property>
  <property fmtid="{D5CDD505-2E9C-101B-9397-08002B2CF9AE}" pid="68" name="IVID1B2115FE">
    <vt:lpwstr/>
  </property>
  <property fmtid="{D5CDD505-2E9C-101B-9397-08002B2CF9AE}" pid="69" name="IVID1B2C19F3">
    <vt:lpwstr/>
  </property>
  <property fmtid="{D5CDD505-2E9C-101B-9397-08002B2CF9AE}" pid="70" name="IVID1B351208">
    <vt:lpwstr/>
  </property>
  <property fmtid="{D5CDD505-2E9C-101B-9397-08002B2CF9AE}" pid="71" name="IVID1B3D1F01">
    <vt:lpwstr/>
  </property>
  <property fmtid="{D5CDD505-2E9C-101B-9397-08002B2CF9AE}" pid="72" name="IVID1C3A0FCE">
    <vt:lpwstr/>
  </property>
  <property fmtid="{D5CDD505-2E9C-101B-9397-08002B2CF9AE}" pid="73" name="IVID1C5812DA">
    <vt:lpwstr/>
  </property>
  <property fmtid="{D5CDD505-2E9C-101B-9397-08002B2CF9AE}" pid="74" name="IVID1C591AEC">
    <vt:lpwstr/>
  </property>
  <property fmtid="{D5CDD505-2E9C-101B-9397-08002B2CF9AE}" pid="75" name="IVID1D231201">
    <vt:lpwstr/>
  </property>
  <property fmtid="{D5CDD505-2E9C-101B-9397-08002B2CF9AE}" pid="76" name="IVID1D3F17E2">
    <vt:lpwstr/>
  </property>
  <property fmtid="{D5CDD505-2E9C-101B-9397-08002B2CF9AE}" pid="77" name="IVID1D401702">
    <vt:lpwstr/>
  </property>
  <property fmtid="{D5CDD505-2E9C-101B-9397-08002B2CF9AE}" pid="78" name="IVID1D7515DE">
    <vt:lpwstr/>
  </property>
  <property fmtid="{D5CDD505-2E9C-101B-9397-08002B2CF9AE}" pid="79" name="IVID1D7817D7">
    <vt:lpwstr/>
  </property>
  <property fmtid="{D5CDD505-2E9C-101B-9397-08002B2CF9AE}" pid="80" name="IVID1E0C4000">
    <vt:lpwstr/>
  </property>
  <property fmtid="{D5CDD505-2E9C-101B-9397-08002B2CF9AE}" pid="81" name="IVID1E1C1503">
    <vt:lpwstr/>
  </property>
  <property fmtid="{D5CDD505-2E9C-101B-9397-08002B2CF9AE}" pid="82" name="IVID1E3210E2">
    <vt:lpwstr/>
  </property>
  <property fmtid="{D5CDD505-2E9C-101B-9397-08002B2CF9AE}" pid="83" name="IVID1F6511DB">
    <vt:lpwstr/>
  </property>
  <property fmtid="{D5CDD505-2E9C-101B-9397-08002B2CF9AE}" pid="84" name="IVID200C15D6">
    <vt:lpwstr/>
  </property>
  <property fmtid="{D5CDD505-2E9C-101B-9397-08002B2CF9AE}" pid="85" name="IVID204114FA">
    <vt:lpwstr/>
  </property>
  <property fmtid="{D5CDD505-2E9C-101B-9397-08002B2CF9AE}" pid="86" name="IVID212218D1">
    <vt:lpwstr/>
  </property>
  <property fmtid="{D5CDD505-2E9C-101B-9397-08002B2CF9AE}" pid="87" name="IVID212812E2">
    <vt:lpwstr/>
  </property>
  <property fmtid="{D5CDD505-2E9C-101B-9397-08002B2CF9AE}" pid="88" name="IVID216E0BDA">
    <vt:lpwstr/>
  </property>
  <property fmtid="{D5CDD505-2E9C-101B-9397-08002B2CF9AE}" pid="89" name="IVID22261800">
    <vt:lpwstr/>
  </property>
  <property fmtid="{D5CDD505-2E9C-101B-9397-08002B2CF9AE}" pid="90" name="IVID222F6E42">
    <vt:lpwstr/>
  </property>
  <property fmtid="{D5CDD505-2E9C-101B-9397-08002B2CF9AE}" pid="91" name="IVID22451508">
    <vt:lpwstr/>
  </property>
  <property fmtid="{D5CDD505-2E9C-101B-9397-08002B2CF9AE}" pid="92" name="IVID224A1AD0">
    <vt:lpwstr/>
  </property>
  <property fmtid="{D5CDD505-2E9C-101B-9397-08002B2CF9AE}" pid="93" name="IVID22510FEF">
    <vt:lpwstr/>
  </property>
  <property fmtid="{D5CDD505-2E9C-101B-9397-08002B2CF9AE}" pid="94" name="IVID232310EC">
    <vt:lpwstr/>
  </property>
  <property fmtid="{D5CDD505-2E9C-101B-9397-08002B2CF9AE}" pid="95" name="IVID233A10E1">
    <vt:lpwstr/>
  </property>
  <property fmtid="{D5CDD505-2E9C-101B-9397-08002B2CF9AE}" pid="96" name="IVID240A1504">
    <vt:lpwstr/>
  </property>
  <property fmtid="{D5CDD505-2E9C-101B-9397-08002B2CF9AE}" pid="97" name="IVID242419FF">
    <vt:lpwstr/>
  </property>
  <property fmtid="{D5CDD505-2E9C-101B-9397-08002B2CF9AE}" pid="98" name="IVID243117DD">
    <vt:lpwstr/>
  </property>
  <property fmtid="{D5CDD505-2E9C-101B-9397-08002B2CF9AE}" pid="99" name="IVID24341A02">
    <vt:lpwstr/>
  </property>
  <property fmtid="{D5CDD505-2E9C-101B-9397-08002B2CF9AE}" pid="100" name="IVID244183B1">
    <vt:lpwstr/>
  </property>
  <property fmtid="{D5CDD505-2E9C-101B-9397-08002B2CF9AE}" pid="101" name="IVID24428E10">
    <vt:lpwstr/>
  </property>
  <property fmtid="{D5CDD505-2E9C-101B-9397-08002B2CF9AE}" pid="102" name="IVID24551DE1">
    <vt:lpwstr/>
  </property>
  <property fmtid="{D5CDD505-2E9C-101B-9397-08002B2CF9AE}" pid="103" name="IVID250607C8">
    <vt:lpwstr/>
  </property>
  <property fmtid="{D5CDD505-2E9C-101B-9397-08002B2CF9AE}" pid="104" name="IVID253D11EF">
    <vt:lpwstr/>
  </property>
  <property fmtid="{D5CDD505-2E9C-101B-9397-08002B2CF9AE}" pid="105" name="IVID256616FD">
    <vt:lpwstr/>
  </property>
  <property fmtid="{D5CDD505-2E9C-101B-9397-08002B2CF9AE}" pid="106" name="IVID263A17F4">
    <vt:lpwstr/>
  </property>
  <property fmtid="{D5CDD505-2E9C-101B-9397-08002B2CF9AE}" pid="107" name="IVID264311DF">
    <vt:lpwstr/>
  </property>
  <property fmtid="{D5CDD505-2E9C-101B-9397-08002B2CF9AE}" pid="108" name="IVID265C1905">
    <vt:lpwstr/>
  </property>
  <property fmtid="{D5CDD505-2E9C-101B-9397-08002B2CF9AE}" pid="109" name="IVID266F16CF">
    <vt:lpwstr/>
  </property>
  <property fmtid="{D5CDD505-2E9C-101B-9397-08002B2CF9AE}" pid="110" name="IVID272515EE">
    <vt:lpwstr/>
  </property>
  <property fmtid="{D5CDD505-2E9C-101B-9397-08002B2CF9AE}" pid="111" name="IVID272C0FEF">
    <vt:lpwstr/>
  </property>
  <property fmtid="{D5CDD505-2E9C-101B-9397-08002B2CF9AE}" pid="112" name="IVID274715D9">
    <vt:lpwstr/>
  </property>
  <property fmtid="{D5CDD505-2E9C-101B-9397-08002B2CF9AE}" pid="113" name="IVID274B1CF5">
    <vt:lpwstr/>
  </property>
  <property fmtid="{D5CDD505-2E9C-101B-9397-08002B2CF9AE}" pid="114" name="IVID281911E9">
    <vt:lpwstr/>
  </property>
  <property fmtid="{D5CDD505-2E9C-101B-9397-08002B2CF9AE}" pid="115" name="IVID28301AE2">
    <vt:lpwstr/>
  </property>
  <property fmtid="{D5CDD505-2E9C-101B-9397-08002B2CF9AE}" pid="116" name="IVID285E1306">
    <vt:lpwstr/>
  </property>
  <property fmtid="{D5CDD505-2E9C-101B-9397-08002B2CF9AE}" pid="117" name="IVID286D13DE">
    <vt:lpwstr/>
  </property>
  <property fmtid="{D5CDD505-2E9C-101B-9397-08002B2CF9AE}" pid="118" name="IVID291114D3">
    <vt:lpwstr/>
  </property>
  <property fmtid="{D5CDD505-2E9C-101B-9397-08002B2CF9AE}" pid="119" name="IVID292680E4">
    <vt:lpwstr/>
  </property>
  <property fmtid="{D5CDD505-2E9C-101B-9397-08002B2CF9AE}" pid="120" name="IVID293417FE">
    <vt:lpwstr/>
  </property>
  <property fmtid="{D5CDD505-2E9C-101B-9397-08002B2CF9AE}" pid="121" name="IVID294416DA">
    <vt:lpwstr/>
  </property>
  <property fmtid="{D5CDD505-2E9C-101B-9397-08002B2CF9AE}" pid="122" name="IVID296C11F7">
    <vt:lpwstr/>
  </property>
  <property fmtid="{D5CDD505-2E9C-101B-9397-08002B2CF9AE}" pid="123" name="IVID2A1612F6">
    <vt:lpwstr/>
  </property>
  <property fmtid="{D5CDD505-2E9C-101B-9397-08002B2CF9AE}" pid="124" name="IVID2A2E1805">
    <vt:lpwstr/>
  </property>
  <property fmtid="{D5CDD505-2E9C-101B-9397-08002B2CF9AE}" pid="125" name="IVID2A3614FA">
    <vt:lpwstr/>
  </property>
  <property fmtid="{D5CDD505-2E9C-101B-9397-08002B2CF9AE}" pid="126" name="IVID2A5E1D03">
    <vt:lpwstr/>
  </property>
  <property fmtid="{D5CDD505-2E9C-101B-9397-08002B2CF9AE}" pid="127" name="IVID2A5F13D5">
    <vt:lpwstr/>
  </property>
  <property fmtid="{D5CDD505-2E9C-101B-9397-08002B2CF9AE}" pid="128" name="IVID2A7117D7">
    <vt:lpwstr/>
  </property>
  <property fmtid="{D5CDD505-2E9C-101B-9397-08002B2CF9AE}" pid="129" name="IVID2B0E1302">
    <vt:lpwstr/>
  </property>
  <property fmtid="{D5CDD505-2E9C-101B-9397-08002B2CF9AE}" pid="130" name="IVID2B1A1AEE">
    <vt:lpwstr/>
  </property>
  <property fmtid="{D5CDD505-2E9C-101B-9397-08002B2CF9AE}" pid="131" name="IVID2B3416EA">
    <vt:lpwstr/>
  </property>
  <property fmtid="{D5CDD505-2E9C-101B-9397-08002B2CF9AE}" pid="132" name="IVID2B4411E8">
    <vt:lpwstr/>
  </property>
  <property fmtid="{D5CDD505-2E9C-101B-9397-08002B2CF9AE}" pid="133" name="IVID2B4E17FA">
    <vt:lpwstr/>
  </property>
  <property fmtid="{D5CDD505-2E9C-101B-9397-08002B2CF9AE}" pid="134" name="IVID2C0E11E8">
    <vt:lpwstr/>
  </property>
  <property fmtid="{D5CDD505-2E9C-101B-9397-08002B2CF9AE}" pid="135" name="IVID2C120AD3">
    <vt:lpwstr/>
  </property>
  <property fmtid="{D5CDD505-2E9C-101B-9397-08002B2CF9AE}" pid="136" name="IVID2C1E12D1">
    <vt:lpwstr/>
  </property>
  <property fmtid="{D5CDD505-2E9C-101B-9397-08002B2CF9AE}" pid="137" name="IVID2E2914FE">
    <vt:lpwstr/>
  </property>
  <property fmtid="{D5CDD505-2E9C-101B-9397-08002B2CF9AE}" pid="138" name="IVID2F1E1603">
    <vt:lpwstr/>
  </property>
  <property fmtid="{D5CDD505-2E9C-101B-9397-08002B2CF9AE}" pid="139" name="IVID2F251AE7">
    <vt:lpwstr/>
  </property>
  <property fmtid="{D5CDD505-2E9C-101B-9397-08002B2CF9AE}" pid="140" name="IVID302816EE">
    <vt:lpwstr/>
  </property>
  <property fmtid="{D5CDD505-2E9C-101B-9397-08002B2CF9AE}" pid="141" name="IVID30321805">
    <vt:lpwstr/>
  </property>
  <property fmtid="{D5CDD505-2E9C-101B-9397-08002B2CF9AE}" pid="142" name="IVID306310DF">
    <vt:lpwstr/>
  </property>
  <property fmtid="{D5CDD505-2E9C-101B-9397-08002B2CF9AE}" pid="143" name="IVID306812F5">
    <vt:lpwstr/>
  </property>
  <property fmtid="{D5CDD505-2E9C-101B-9397-08002B2CF9AE}" pid="144" name="IVID307414D1">
    <vt:lpwstr/>
  </property>
  <property fmtid="{D5CDD505-2E9C-101B-9397-08002B2CF9AE}" pid="145" name="IVID312119E0">
    <vt:lpwstr/>
  </property>
  <property fmtid="{D5CDD505-2E9C-101B-9397-08002B2CF9AE}" pid="146" name="IVID316311F9">
    <vt:lpwstr/>
  </property>
  <property fmtid="{D5CDD505-2E9C-101B-9397-08002B2CF9AE}" pid="147" name="IVID31A14E6">
    <vt:lpwstr/>
  </property>
  <property fmtid="{D5CDD505-2E9C-101B-9397-08002B2CF9AE}" pid="148" name="IVID32281CED">
    <vt:lpwstr/>
  </property>
  <property fmtid="{D5CDD505-2E9C-101B-9397-08002B2CF9AE}" pid="149" name="IVID324113D1">
    <vt:lpwstr/>
  </property>
  <property fmtid="{D5CDD505-2E9C-101B-9397-08002B2CF9AE}" pid="150" name="IVID325116DE">
    <vt:lpwstr/>
  </property>
  <property fmtid="{D5CDD505-2E9C-101B-9397-08002B2CF9AE}" pid="151" name="IVID326812F5">
    <vt:lpwstr/>
  </property>
  <property fmtid="{D5CDD505-2E9C-101B-9397-08002B2CF9AE}" pid="152" name="IVID326D13F3">
    <vt:lpwstr/>
  </property>
  <property fmtid="{D5CDD505-2E9C-101B-9397-08002B2CF9AE}" pid="153" name="IVID33131101">
    <vt:lpwstr/>
  </property>
  <property fmtid="{D5CDD505-2E9C-101B-9397-08002B2CF9AE}" pid="154" name="IVID331F11E2">
    <vt:lpwstr/>
  </property>
  <property fmtid="{D5CDD505-2E9C-101B-9397-08002B2CF9AE}" pid="155" name="IVID332910D5">
    <vt:lpwstr/>
  </property>
  <property fmtid="{D5CDD505-2E9C-101B-9397-08002B2CF9AE}" pid="156" name="IVID332E19D7">
    <vt:lpwstr/>
  </property>
  <property fmtid="{D5CDD505-2E9C-101B-9397-08002B2CF9AE}" pid="157" name="IVID33601201">
    <vt:lpwstr/>
  </property>
  <property fmtid="{D5CDD505-2E9C-101B-9397-08002B2CF9AE}" pid="158" name="IVID336D19E2">
    <vt:lpwstr/>
  </property>
  <property fmtid="{D5CDD505-2E9C-101B-9397-08002B2CF9AE}" pid="159" name="IVID340C17D7">
    <vt:lpwstr/>
  </property>
  <property fmtid="{D5CDD505-2E9C-101B-9397-08002B2CF9AE}" pid="160" name="IVID342516EF">
    <vt:lpwstr/>
  </property>
  <property fmtid="{D5CDD505-2E9C-101B-9397-08002B2CF9AE}" pid="161" name="IVID344B1400">
    <vt:lpwstr/>
  </property>
  <property fmtid="{D5CDD505-2E9C-101B-9397-08002B2CF9AE}" pid="162" name="IVID344CCFFC">
    <vt:lpwstr/>
  </property>
  <property fmtid="{D5CDD505-2E9C-101B-9397-08002B2CF9AE}" pid="163" name="IVID351414F8">
    <vt:lpwstr/>
  </property>
  <property fmtid="{D5CDD505-2E9C-101B-9397-08002B2CF9AE}" pid="164" name="IVID352F10D9">
    <vt:lpwstr/>
  </property>
  <property fmtid="{D5CDD505-2E9C-101B-9397-08002B2CF9AE}" pid="165" name="IVID353513D9">
    <vt:lpwstr/>
  </property>
  <property fmtid="{D5CDD505-2E9C-101B-9397-08002B2CF9AE}" pid="166" name="IVID35431BD0">
    <vt:lpwstr/>
  </property>
  <property fmtid="{D5CDD505-2E9C-101B-9397-08002B2CF9AE}" pid="167" name="IVID355E0AD7">
    <vt:lpwstr/>
  </property>
  <property fmtid="{D5CDD505-2E9C-101B-9397-08002B2CF9AE}" pid="168" name="IVID35641901">
    <vt:lpwstr/>
  </property>
  <property fmtid="{D5CDD505-2E9C-101B-9397-08002B2CF9AE}" pid="169" name="IVID35690BFC">
    <vt:lpwstr/>
  </property>
  <property fmtid="{D5CDD505-2E9C-101B-9397-08002B2CF9AE}" pid="170" name="IVID35EEAF83">
    <vt:lpwstr/>
  </property>
  <property fmtid="{D5CDD505-2E9C-101B-9397-08002B2CF9AE}" pid="171" name="IVID362611EA">
    <vt:lpwstr/>
  </property>
  <property fmtid="{D5CDD505-2E9C-101B-9397-08002B2CF9AE}" pid="172" name="IVID362E14DB">
    <vt:lpwstr/>
  </property>
  <property fmtid="{D5CDD505-2E9C-101B-9397-08002B2CF9AE}" pid="173" name="IVID362F13E8">
    <vt:lpwstr/>
  </property>
  <property fmtid="{D5CDD505-2E9C-101B-9397-08002B2CF9AE}" pid="174" name="IVID365C19D4">
    <vt:lpwstr/>
  </property>
  <property fmtid="{D5CDD505-2E9C-101B-9397-08002B2CF9AE}" pid="175" name="IVID366A14F0">
    <vt:lpwstr/>
  </property>
  <property fmtid="{D5CDD505-2E9C-101B-9397-08002B2CF9AE}" pid="176" name="IVID370C1506">
    <vt:lpwstr/>
  </property>
  <property fmtid="{D5CDD505-2E9C-101B-9397-08002B2CF9AE}" pid="177" name="IVID373F12DB">
    <vt:lpwstr/>
  </property>
  <property fmtid="{D5CDD505-2E9C-101B-9397-08002B2CF9AE}" pid="178" name="IVID374518DF">
    <vt:lpwstr/>
  </property>
  <property fmtid="{D5CDD505-2E9C-101B-9397-08002B2CF9AE}" pid="179" name="IVID375212E5">
    <vt:lpwstr/>
  </property>
  <property fmtid="{D5CDD505-2E9C-101B-9397-08002B2CF9AE}" pid="180" name="IVID375215CF">
    <vt:lpwstr/>
  </property>
  <property fmtid="{D5CDD505-2E9C-101B-9397-08002B2CF9AE}" pid="181" name="IVID381A7C7E">
    <vt:lpwstr/>
  </property>
  <property fmtid="{D5CDD505-2E9C-101B-9397-08002B2CF9AE}" pid="182" name="IVID382814FB">
    <vt:lpwstr/>
  </property>
  <property fmtid="{D5CDD505-2E9C-101B-9397-08002B2CF9AE}" pid="183" name="IVID382E16DB">
    <vt:lpwstr/>
  </property>
  <property fmtid="{D5CDD505-2E9C-101B-9397-08002B2CF9AE}" pid="184" name="IVID383A16E2">
    <vt:lpwstr/>
  </property>
  <property fmtid="{D5CDD505-2E9C-101B-9397-08002B2CF9AE}" pid="185" name="IVID386C15D7">
    <vt:lpwstr/>
  </property>
  <property fmtid="{D5CDD505-2E9C-101B-9397-08002B2CF9AE}" pid="186" name="IVID395212D4">
    <vt:lpwstr/>
  </property>
  <property fmtid="{D5CDD505-2E9C-101B-9397-08002B2CF9AE}" pid="187" name="IVID396C1DD9">
    <vt:lpwstr/>
  </property>
  <property fmtid="{D5CDD505-2E9C-101B-9397-08002B2CF9AE}" pid="188" name="IVID3A2516FB">
    <vt:lpwstr/>
  </property>
  <property fmtid="{D5CDD505-2E9C-101B-9397-08002B2CF9AE}" pid="189" name="IVID3A281BD0">
    <vt:lpwstr/>
  </property>
  <property fmtid="{D5CDD505-2E9C-101B-9397-08002B2CF9AE}" pid="190" name="IVID3A3618F1">
    <vt:lpwstr/>
  </property>
  <property fmtid="{D5CDD505-2E9C-101B-9397-08002B2CF9AE}" pid="191" name="IVID3A5112D8">
    <vt:lpwstr/>
  </property>
  <property fmtid="{D5CDD505-2E9C-101B-9397-08002B2CF9AE}" pid="192" name="IVID3B0518DD">
    <vt:lpwstr/>
  </property>
  <property fmtid="{D5CDD505-2E9C-101B-9397-08002B2CF9AE}" pid="193" name="IVID3B3616E1">
    <vt:lpwstr/>
  </property>
  <property fmtid="{D5CDD505-2E9C-101B-9397-08002B2CF9AE}" pid="194" name="IVID3B5816EC">
    <vt:lpwstr/>
  </property>
  <property fmtid="{D5CDD505-2E9C-101B-9397-08002B2CF9AE}" pid="195" name="IVID3C3312FB">
    <vt:lpwstr/>
  </property>
  <property fmtid="{D5CDD505-2E9C-101B-9397-08002B2CF9AE}" pid="196" name="IVID3C3F13D7">
    <vt:lpwstr/>
  </property>
  <property fmtid="{D5CDD505-2E9C-101B-9397-08002B2CF9AE}" pid="197" name="IVID3C5018D1">
    <vt:lpwstr/>
  </property>
  <property fmtid="{D5CDD505-2E9C-101B-9397-08002B2CF9AE}" pid="198" name="IVID3D1509D0">
    <vt:lpwstr/>
  </property>
  <property fmtid="{D5CDD505-2E9C-101B-9397-08002B2CF9AE}" pid="199" name="IVID3D6F12E3">
    <vt:lpwstr/>
  </property>
  <property fmtid="{D5CDD505-2E9C-101B-9397-08002B2CF9AE}" pid="200" name="IVID3E0817D5">
    <vt:lpwstr/>
  </property>
  <property fmtid="{D5CDD505-2E9C-101B-9397-08002B2CF9AE}" pid="201" name="IVID3E1216F6">
    <vt:lpwstr/>
  </property>
  <property fmtid="{D5CDD505-2E9C-101B-9397-08002B2CF9AE}" pid="202" name="IVID3E3919D4">
    <vt:lpwstr/>
  </property>
  <property fmtid="{D5CDD505-2E9C-101B-9397-08002B2CF9AE}" pid="203" name="IVID3E6E12E4">
    <vt:lpwstr/>
  </property>
  <property fmtid="{D5CDD505-2E9C-101B-9397-08002B2CF9AE}" pid="204" name="IVID3F1D10E8">
    <vt:lpwstr/>
  </property>
  <property fmtid="{D5CDD505-2E9C-101B-9397-08002B2CF9AE}" pid="205" name="IVID402F12D9">
    <vt:lpwstr/>
  </property>
  <property fmtid="{D5CDD505-2E9C-101B-9397-08002B2CF9AE}" pid="206" name="IVID407D7643">
    <vt:lpwstr/>
  </property>
  <property fmtid="{D5CDD505-2E9C-101B-9397-08002B2CF9AE}" pid="207" name="IVID411314E3">
    <vt:lpwstr/>
  </property>
  <property fmtid="{D5CDD505-2E9C-101B-9397-08002B2CF9AE}" pid="208" name="IVID41210AFF">
    <vt:lpwstr/>
  </property>
  <property fmtid="{D5CDD505-2E9C-101B-9397-08002B2CF9AE}" pid="209" name="IVID416E11FD">
    <vt:lpwstr/>
  </property>
  <property fmtid="{D5CDD505-2E9C-101B-9397-08002B2CF9AE}" pid="210" name="IVID422916D2">
    <vt:lpwstr/>
  </property>
  <property fmtid="{D5CDD505-2E9C-101B-9397-08002B2CF9AE}" pid="211" name="IVID423D14FE">
    <vt:lpwstr/>
  </property>
  <property fmtid="{D5CDD505-2E9C-101B-9397-08002B2CF9AE}" pid="212" name="IVID42907F8">
    <vt:lpwstr/>
  </property>
  <property fmtid="{D5CDD505-2E9C-101B-9397-08002B2CF9AE}" pid="213" name="IVID43611A02">
    <vt:lpwstr/>
  </property>
  <property fmtid="{D5CDD505-2E9C-101B-9397-08002B2CF9AE}" pid="214" name="IVID451C18F3">
    <vt:lpwstr/>
  </property>
  <property fmtid="{D5CDD505-2E9C-101B-9397-08002B2CF9AE}" pid="215" name="IVID45E1ED9">
    <vt:lpwstr/>
  </property>
  <property fmtid="{D5CDD505-2E9C-101B-9397-08002B2CF9AE}" pid="216" name="IVID4637A884">
    <vt:lpwstr/>
  </property>
  <property fmtid="{D5CDD505-2E9C-101B-9397-08002B2CF9AE}" pid="217" name="IVID51F0BEB">
    <vt:lpwstr/>
  </property>
  <property fmtid="{D5CDD505-2E9C-101B-9397-08002B2CF9AE}" pid="218" name="IVID52D0E06">
    <vt:lpwstr/>
  </property>
  <property fmtid="{D5CDD505-2E9C-101B-9397-08002B2CF9AE}" pid="219" name="IVID54F17F1">
    <vt:lpwstr/>
  </property>
  <property fmtid="{D5CDD505-2E9C-101B-9397-08002B2CF9AE}" pid="220" name="IVID5CE3A79B">
    <vt:lpwstr/>
  </property>
  <property fmtid="{D5CDD505-2E9C-101B-9397-08002B2CF9AE}" pid="221" name="IVID613150B">
    <vt:lpwstr/>
  </property>
  <property fmtid="{D5CDD505-2E9C-101B-9397-08002B2CF9AE}" pid="222" name="IVID64000000">
    <vt:lpwstr/>
  </property>
  <property fmtid="{D5CDD505-2E9C-101B-9397-08002B2CF9AE}" pid="223" name="IVID64112EE">
    <vt:lpwstr/>
  </property>
  <property fmtid="{D5CDD505-2E9C-101B-9397-08002B2CF9AE}" pid="224" name="IVID66813D9">
    <vt:lpwstr/>
  </property>
  <property fmtid="{D5CDD505-2E9C-101B-9397-08002B2CF9AE}" pid="225" name="IVID6B6FAB33">
    <vt:lpwstr/>
  </property>
  <property fmtid="{D5CDD505-2E9C-101B-9397-08002B2CF9AE}" pid="226" name="IVID6D6B195C">
    <vt:lpwstr/>
  </property>
  <property fmtid="{D5CDD505-2E9C-101B-9397-08002B2CF9AE}" pid="227" name="IVID78AD26AD">
    <vt:lpwstr/>
  </property>
  <property fmtid="{D5CDD505-2E9C-101B-9397-08002B2CF9AE}" pid="228" name="IVID81113D2">
    <vt:lpwstr/>
  </property>
  <property fmtid="{D5CDD505-2E9C-101B-9397-08002B2CF9AE}" pid="229" name="IVID84725844">
    <vt:lpwstr/>
  </property>
  <property fmtid="{D5CDD505-2E9C-101B-9397-08002B2CF9AE}" pid="230" name="IVID85315EC">
    <vt:lpwstr/>
  </property>
  <property fmtid="{D5CDD505-2E9C-101B-9397-08002B2CF9AE}" pid="231" name="IVID89475BC5">
    <vt:lpwstr/>
  </property>
  <property fmtid="{D5CDD505-2E9C-101B-9397-08002B2CF9AE}" pid="232" name="IVID89EFF3FC">
    <vt:lpwstr/>
  </property>
  <property fmtid="{D5CDD505-2E9C-101B-9397-08002B2CF9AE}" pid="233" name="IVID8A60527C">
    <vt:lpwstr/>
  </property>
  <property fmtid="{D5CDD505-2E9C-101B-9397-08002B2CF9AE}" pid="234" name="IVID8A60914C">
    <vt:lpwstr/>
  </property>
  <property fmtid="{D5CDD505-2E9C-101B-9397-08002B2CF9AE}" pid="235" name="IVID8ABD7CD8">
    <vt:lpwstr/>
  </property>
  <property fmtid="{D5CDD505-2E9C-101B-9397-08002B2CF9AE}" pid="236" name="IVID8ADC3C18">
    <vt:lpwstr/>
  </property>
  <property fmtid="{D5CDD505-2E9C-101B-9397-08002B2CF9AE}" pid="237" name="IVID8B743C1A">
    <vt:lpwstr/>
  </property>
  <property fmtid="{D5CDD505-2E9C-101B-9397-08002B2CF9AE}" pid="238" name="IVIDA120A08">
    <vt:lpwstr/>
  </property>
  <property fmtid="{D5CDD505-2E9C-101B-9397-08002B2CF9AE}" pid="239" name="IVIDA3B1CD3">
    <vt:lpwstr/>
  </property>
  <property fmtid="{D5CDD505-2E9C-101B-9397-08002B2CF9AE}" pid="240" name="IVIDA3E11E9">
    <vt:lpwstr/>
  </property>
  <property fmtid="{D5CDD505-2E9C-101B-9397-08002B2CF9AE}" pid="241" name="IVIDACA5F7D2">
    <vt:lpwstr/>
  </property>
  <property fmtid="{D5CDD505-2E9C-101B-9397-08002B2CF9AE}" pid="242" name="IVIDB371EF9">
    <vt:lpwstr/>
  </property>
  <property fmtid="{D5CDD505-2E9C-101B-9397-08002B2CF9AE}" pid="243" name="IVIDB3916DF">
    <vt:lpwstr/>
  </property>
  <property fmtid="{D5CDD505-2E9C-101B-9397-08002B2CF9AE}" pid="244" name="IVIDC">
    <vt:lpwstr/>
  </property>
  <property fmtid="{D5CDD505-2E9C-101B-9397-08002B2CF9AE}" pid="245" name="IVIDC0A7A301">
    <vt:lpwstr/>
  </property>
  <property fmtid="{D5CDD505-2E9C-101B-9397-08002B2CF9AE}" pid="246" name="IVIDC201908">
    <vt:lpwstr/>
  </property>
  <property fmtid="{D5CDD505-2E9C-101B-9397-08002B2CF9AE}" pid="247" name="IVIDC349BC95">
    <vt:lpwstr/>
  </property>
  <property fmtid="{D5CDD505-2E9C-101B-9397-08002B2CF9AE}" pid="248" name="IVIDC3A16D4">
    <vt:lpwstr/>
  </property>
  <property fmtid="{D5CDD505-2E9C-101B-9397-08002B2CF9AE}" pid="249" name="IVIDC3F90A7F">
    <vt:lpwstr/>
  </property>
  <property fmtid="{D5CDD505-2E9C-101B-9397-08002B2CF9AE}" pid="250" name="IVIDC571CDF">
    <vt:lpwstr/>
  </property>
  <property fmtid="{D5CDD505-2E9C-101B-9397-08002B2CF9AE}" pid="251" name="IVIDD091BF0">
    <vt:lpwstr/>
  </property>
  <property fmtid="{D5CDD505-2E9C-101B-9397-08002B2CF9AE}" pid="252" name="IVIDD1916DB">
    <vt:lpwstr/>
  </property>
  <property fmtid="{D5CDD505-2E9C-101B-9397-08002B2CF9AE}" pid="253" name="IVIDD1F16E7">
    <vt:lpwstr/>
  </property>
  <property fmtid="{D5CDD505-2E9C-101B-9397-08002B2CF9AE}" pid="254" name="IVIDD3911FD">
    <vt:lpwstr/>
  </property>
  <property fmtid="{D5CDD505-2E9C-101B-9397-08002B2CF9AE}" pid="255" name="IVIDD5E0FE6">
    <vt:lpwstr/>
  </property>
  <property fmtid="{D5CDD505-2E9C-101B-9397-08002B2CF9AE}" pid="256" name="IVIDE0669F4A">
    <vt:lpwstr/>
  </property>
  <property fmtid="{D5CDD505-2E9C-101B-9397-08002B2CF9AE}" pid="257" name="IVIDE0715F1">
    <vt:lpwstr/>
  </property>
  <property fmtid="{D5CDD505-2E9C-101B-9397-08002B2CF9AE}" pid="258" name="IVIDE15FDB92">
    <vt:lpwstr/>
  </property>
  <property fmtid="{D5CDD505-2E9C-101B-9397-08002B2CF9AE}" pid="259" name="IVIDE331703">
    <vt:lpwstr/>
  </property>
  <property fmtid="{D5CDD505-2E9C-101B-9397-08002B2CF9AE}" pid="260" name="IVIDE4394DFE">
    <vt:lpwstr/>
  </property>
  <property fmtid="{D5CDD505-2E9C-101B-9397-08002B2CF9AE}" pid="261" name="IVIDE484F64B">
    <vt:lpwstr/>
  </property>
  <property fmtid="{D5CDD505-2E9C-101B-9397-08002B2CF9AE}" pid="262" name="IVIDE685DA24">
    <vt:lpwstr/>
  </property>
  <property fmtid="{D5CDD505-2E9C-101B-9397-08002B2CF9AE}" pid="263" name="IVIDE6B16F7">
    <vt:lpwstr/>
  </property>
  <property fmtid="{D5CDD505-2E9C-101B-9397-08002B2CF9AE}" pid="264" name="IVIDF320F03">
    <vt:lpwstr/>
  </property>
  <property fmtid="{D5CDD505-2E9C-101B-9397-08002B2CF9AE}" pid="265" name="IVIDF3415DD">
    <vt:lpwstr/>
  </property>
  <property fmtid="{D5CDD505-2E9C-101B-9397-08002B2CF9AE}" pid="266" name="IVIDF461B683">
    <vt:lpwstr/>
  </property>
  <property fmtid="{D5CDD505-2E9C-101B-9397-08002B2CF9AE}" pid="267" name="IVIDF5F18D3">
    <vt:lpwstr/>
  </property>
  <property fmtid="{D5CDD505-2E9C-101B-9397-08002B2CF9AE}" pid="268" name="IVIDF6113D9">
    <vt:lpwstr/>
  </property>
</Properties>
</file>